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Gal jan" sheetId="1" state="visible" r:id="rId2"/>
    <sheet name="Gal fev" sheetId="2" state="visible" r:id="rId3"/>
    <sheet name="Gal mar" sheetId="3" state="visible" r:id="rId4"/>
    <sheet name="Gal abr" sheetId="4" state="visible" r:id="rId5"/>
    <sheet name="Gal maio " sheetId="5" state="visible" r:id="rId6"/>
    <sheet name="Gráfico Gal" sheetId="6" state="visible" r:id="rId7"/>
    <sheet name="Log jan" sheetId="7" state="visible" r:id="rId8"/>
    <sheet name="Log fev" sheetId="8" state="visible" r:id="rId9"/>
    <sheet name="Log mar" sheetId="9" state="visible" r:id="rId10"/>
    <sheet name="Log abr" sheetId="10" state="visible" r:id="rId11"/>
    <sheet name="Log maio" sheetId="11" state="visible" r:id="rId12"/>
    <sheet name="Gráfico Maio 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35">
  <si>
    <t xml:space="preserve">CONSERVAÇÃO GALERIAS</t>
  </si>
  <si>
    <t xml:space="preserve">EQUIPE 1 </t>
  </si>
  <si>
    <t xml:space="preserve">EQUIPE 2 </t>
  </si>
  <si>
    <t xml:space="preserve">ENCARREGADO JOSÉ DOS MÁRTIRES</t>
  </si>
  <si>
    <t xml:space="preserve">Janeiro</t>
  </si>
  <si>
    <t xml:space="preserve">Data</t>
  </si>
  <si>
    <t xml:space="preserve">Galerias</t>
  </si>
  <si>
    <t xml:space="preserve">Serviço</t>
  </si>
  <si>
    <t xml:space="preserve">BL</t>
  </si>
  <si>
    <t xml:space="preserve">PV </t>
  </si>
  <si>
    <t xml:space="preserve">M/l</t>
  </si>
  <si>
    <t xml:space="preserve">Rua Antonio Rocha Matos Filho</t>
  </si>
  <si>
    <t xml:space="preserve">Tampa BL</t>
  </si>
  <si>
    <t xml:space="preserve">Rua Ponte Branca, 256</t>
  </si>
  <si>
    <t xml:space="preserve">Reconstrução muro</t>
  </si>
  <si>
    <t xml:space="preserve">Alinhamento Guia</t>
  </si>
  <si>
    <t xml:space="preserve">Rua Aratum (Extenção)</t>
  </si>
  <si>
    <t xml:space="preserve">Tampa BL/Guia Chapeu</t>
  </si>
  <si>
    <t xml:space="preserve">Troca Guia Reta</t>
  </si>
  <si>
    <t xml:space="preserve">Rua São Gonçalo do Abaeté, 34</t>
  </si>
  <si>
    <t xml:space="preserve">Guia Chapeu</t>
  </si>
  <si>
    <t xml:space="preserve">Av. Gal. Penha Brasil (Extenção)</t>
  </si>
  <si>
    <t xml:space="preserve">Sarjeta/Demolição</t>
  </si>
  <si>
    <t xml:space="preserve">Av. Dep. Cantidio Sampaio, 1235</t>
  </si>
  <si>
    <t xml:space="preserve">Rua F 170</t>
  </si>
  <si>
    <t xml:space="preserve">Sarjetão/Demolição</t>
  </si>
  <si>
    <t xml:space="preserve">Rua Eng Pereira Passos, s/nº</t>
  </si>
  <si>
    <t xml:space="preserve">Sarjetão</t>
  </si>
  <si>
    <t xml:space="preserve">Rua Nicia Coutinho Patricio, 113</t>
  </si>
  <si>
    <t xml:space="preserve">Sarjeta</t>
  </si>
  <si>
    <t xml:space="preserve">Rua Antonio Vicente de Azevedo, 02</t>
  </si>
  <si>
    <t xml:space="preserve">Tampa BL/Vedação Tb</t>
  </si>
  <si>
    <t xml:space="preserve">Conretagem/sarjetão</t>
  </si>
  <si>
    <t xml:space="preserve">Av Pe. Orlando Garcia da Silveira, 813</t>
  </si>
  <si>
    <t xml:space="preserve">Concordancia Passeio</t>
  </si>
  <si>
    <t xml:space="preserve">Rua Nicia Coutinho Patricio,  (Praça)</t>
  </si>
  <si>
    <t xml:space="preserve">Tampa BL/ guia Chapeu</t>
  </si>
  <si>
    <t xml:space="preserve">Rua Joaquim Ferreira da Rocha, 416</t>
  </si>
  <si>
    <t xml:space="preserve">PV/BL/Guia Chapeu</t>
  </si>
  <si>
    <t xml:space="preserve">Rua Nicia Coutinho Patricio (Extensão)</t>
  </si>
  <si>
    <t xml:space="preserve">Rua João Rodrigues Chaves, 30</t>
  </si>
  <si>
    <t xml:space="preserve">Reforma de PV</t>
  </si>
  <si>
    <t xml:space="preserve">Rua dos Sitiantes, s/nº</t>
  </si>
  <si>
    <t xml:space="preserve">Rua Min. Correia de Castro (Viela 3)</t>
  </si>
  <si>
    <t xml:space="preserve">Ref de Caixa e Aterro</t>
  </si>
  <si>
    <t xml:space="preserve">Rua Cap Antonio de Azevedo, s/nº</t>
  </si>
  <si>
    <t xml:space="preserve">Vedação Tubos</t>
  </si>
  <si>
    <t xml:space="preserve">Rua Ribeiro de Morais, s/nº</t>
  </si>
  <si>
    <t xml:space="preserve">BL/Concretagem</t>
  </si>
  <si>
    <t xml:space="preserve">Rua Pascoal da Costa, s/nº</t>
  </si>
  <si>
    <t xml:space="preserve">Rua Mario Maldonado</t>
  </si>
  <si>
    <t xml:space="preserve">Reforma PV</t>
  </si>
  <si>
    <t xml:space="preserve">Rua Emilio Martins, s/nº</t>
  </si>
  <si>
    <t xml:space="preserve">Rua Ziba X Rua Silva Alvarenlga</t>
  </si>
  <si>
    <t xml:space="preserve">Rua Turmalina Negra, 63 (Viela)</t>
  </si>
  <si>
    <t xml:space="preserve">BL/Ref.Canaleta Hidr</t>
  </si>
  <si>
    <t xml:space="preserve">Rua Domingos Arevalo, 634</t>
  </si>
  <si>
    <t xml:space="preserve">Concretagem/BL</t>
  </si>
  <si>
    <t xml:space="preserve">Reforma Canaleta Hidr</t>
  </si>
  <si>
    <t xml:space="preserve">Canaleta Hidr Parede</t>
  </si>
  <si>
    <t xml:space="preserve">Alvenaria (Degraus)</t>
  </si>
  <si>
    <t xml:space="preserve">Reboco</t>
  </si>
  <si>
    <t xml:space="preserve">Rua José Pereira Araujo, 161</t>
  </si>
  <si>
    <t xml:space="preserve">Nivelamento PV</t>
  </si>
  <si>
    <t xml:space="preserve">Concretagem Piso</t>
  </si>
  <si>
    <t xml:space="preserve">Concordancia Sarjeta</t>
  </si>
  <si>
    <t xml:space="preserve">Colocação Tampa BL</t>
  </si>
  <si>
    <t xml:space="preserve">Av. João Paulo I, 2110</t>
  </si>
  <si>
    <t xml:space="preserve">Vistoria Tubulação</t>
  </si>
  <si>
    <t xml:space="preserve">Piso</t>
  </si>
  <si>
    <t xml:space="preserve">Escavação Manual</t>
  </si>
  <si>
    <t xml:space="preserve">Laje</t>
  </si>
  <si>
    <t xml:space="preserve">Demolição Piso</t>
  </si>
  <si>
    <t xml:space="preserve">Demolição Laje p/Refor</t>
  </si>
  <si>
    <t xml:space="preserve">Muro de Contenção</t>
  </si>
  <si>
    <t xml:space="preserve">Parcial Concretagem </t>
  </si>
  <si>
    <t xml:space="preserve">Remoção de entulhos</t>
  </si>
  <si>
    <t xml:space="preserve">Concretagem/ coloc BL</t>
  </si>
  <si>
    <t xml:space="preserve">Construção PV/Galeria</t>
  </si>
  <si>
    <t xml:space="preserve">Canaleta Parc Concret</t>
  </si>
  <si>
    <t xml:space="preserve">Retirada de Tubo</t>
  </si>
  <si>
    <t xml:space="preserve">Reforma Mureta</t>
  </si>
  <si>
    <t xml:space="preserve">Remoção de Entulhos</t>
  </si>
  <si>
    <t xml:space="preserve">Alvenaria</t>
  </si>
  <si>
    <t xml:space="preserve">Reboco Mureta</t>
  </si>
  <si>
    <t xml:space="preserve">Reboco/Ret Entulho</t>
  </si>
  <si>
    <t xml:space="preserve">Reforma PV/Muro</t>
  </si>
  <si>
    <t xml:space="preserve">Colocação Tampas BL</t>
  </si>
  <si>
    <t xml:space="preserve">Av. João Paulo I, 1443/1510</t>
  </si>
  <si>
    <t xml:space="preserve">Rua Luis Jose Junqueira Freire X Av João Paulo I</t>
  </si>
  <si>
    <t xml:space="preserve">Concretagem</t>
  </si>
  <si>
    <t xml:space="preserve">Rua Mario Maldonado (Viela)</t>
  </si>
  <si>
    <t xml:space="preserve">Ref.Parcial Escadão Aterro</t>
  </si>
  <si>
    <t xml:space="preserve">Aterro Vala</t>
  </si>
  <si>
    <t xml:space="preserve">Concretagem Piso Patamar</t>
  </si>
  <si>
    <t xml:space="preserve">Demolição Muro</t>
  </si>
  <si>
    <t xml:space="preserve">Muro Concretagem Base</t>
  </si>
  <si>
    <t xml:space="preserve">Concretagem 1 Coluna</t>
  </si>
  <si>
    <t xml:space="preserve">Concretagem </t>
  </si>
  <si>
    <t xml:space="preserve">CONSERVAÇÃO LOGRADOURO</t>
  </si>
  <si>
    <t xml:space="preserve">Fevereiro</t>
  </si>
  <si>
    <t xml:space="preserve">Rua Daniel Pereira</t>
  </si>
  <si>
    <t xml:space="preserve">Chapisco</t>
  </si>
  <si>
    <t xml:space="preserve">Rua Francisco Lotufo, 10</t>
  </si>
  <si>
    <t xml:space="preserve">Rua Luis Edmundo, 182</t>
  </si>
  <si>
    <t xml:space="preserve">CHUVA</t>
  </si>
  <si>
    <t xml:space="preserve">Av. Inajar de Souza, 1979</t>
  </si>
  <si>
    <t xml:space="preserve">Passeio</t>
  </si>
  <si>
    <t xml:space="preserve">Rua Bonifácio Cubas, 116</t>
  </si>
  <si>
    <t xml:space="preserve">Rua Santa Cruz do Monte Castelo, 40</t>
  </si>
  <si>
    <t xml:space="preserve">PV</t>
  </si>
  <si>
    <t xml:space="preserve">Rua Paulo Garcia Aquiline, 533</t>
  </si>
  <si>
    <t xml:space="preserve">Rua Nicia Patricio Coutinho, 240</t>
  </si>
  <si>
    <t xml:space="preserve">Rua do Farol, 301</t>
  </si>
  <si>
    <t xml:space="preserve">Rua Marilandia X Rua Itaquara</t>
  </si>
  <si>
    <t xml:space="preserve">Rua Romulo Naldi    (córrego) </t>
  </si>
  <si>
    <t xml:space="preserve">Transp de Tubos</t>
  </si>
  <si>
    <t xml:space="preserve">Troca de tubos</t>
  </si>
  <si>
    <t xml:space="preserve">Rua Romulo Naldi    (córrego) - </t>
  </si>
  <si>
    <t xml:space="preserve">Aterro e Nivelamento</t>
  </si>
  <si>
    <t xml:space="preserve">Aterro/Remoção Ent</t>
  </si>
  <si>
    <t xml:space="preserve">Av João Paulo, 1285</t>
  </si>
  <si>
    <t xml:space="preserve">Grelha BL</t>
  </si>
  <si>
    <t xml:space="preserve">Rua Romulo Naldi    (córrego)</t>
  </si>
  <si>
    <t xml:space="preserve">Colocação Tubos</t>
  </si>
  <si>
    <t xml:space="preserve">Rua Gregorio Pomar. 200</t>
  </si>
  <si>
    <t xml:space="preserve">Tubos/PV/Aterro</t>
  </si>
  <si>
    <t xml:space="preserve">Rua Padre Domingos Gava, 196</t>
  </si>
  <si>
    <t xml:space="preserve">Constr PV</t>
  </si>
  <si>
    <t xml:space="preserve">Rua Gregorio Pomar. 110</t>
  </si>
  <si>
    <t xml:space="preserve">Rua Comandai, 28</t>
  </si>
  <si>
    <t xml:space="preserve">Rua Gerson Pereira de Brito</t>
  </si>
  <si>
    <t xml:space="preserve">Tarde Chuvosa</t>
  </si>
  <si>
    <t xml:space="preserve">Rua Emilio Castro, 386</t>
  </si>
  <si>
    <t xml:space="preserve">Rua das Meninas, 85</t>
  </si>
  <si>
    <t xml:space="preserve">Vistoria/Bl Entupida</t>
  </si>
  <si>
    <t xml:space="preserve">Rua Cecilia Maria da Dores, 122</t>
  </si>
  <si>
    <t xml:space="preserve">Vistoria/Serv Sabesp</t>
  </si>
  <si>
    <t xml:space="preserve">Vistoria/Tatuzão</t>
  </si>
  <si>
    <t xml:space="preserve">Reforma/ Guia Chapeu/BL</t>
  </si>
  <si>
    <t xml:space="preserve">Rua Pe Aquiles Silvestre X Rua Ap.do Tabuado</t>
  </si>
  <si>
    <t xml:space="preserve">Av. Elisio Teixeira Leite, 655</t>
  </si>
  <si>
    <t xml:space="preserve">Praça Domingos Regatieri</t>
  </si>
  <si>
    <t xml:space="preserve">Rua José da Natividade Saldanha</t>
  </si>
  <si>
    <t xml:space="preserve">Av. João Paulo I, 1701</t>
  </si>
  <si>
    <t xml:space="preserve">Rua Miguel Casagrande, 173</t>
  </si>
  <si>
    <t xml:space="preserve">Rua Roberto Zuricher, 473</t>
  </si>
  <si>
    <t xml:space="preserve">Rua Trajano de Carvalho, 131</t>
  </si>
  <si>
    <t xml:space="preserve">Rua Ouro Velho, 412</t>
  </si>
  <si>
    <t xml:space="preserve">Março</t>
  </si>
  <si>
    <t xml:space="preserve">Rua do Arcadismo, 35 (Viela)</t>
  </si>
  <si>
    <t xml:space="preserve">Vistoria Galeria</t>
  </si>
  <si>
    <t xml:space="preserve">Rua Romulo Naldi (Corrego)</t>
  </si>
  <si>
    <t xml:space="preserve">Construção PV</t>
  </si>
  <si>
    <t xml:space="preserve">Rua Profº Alfredo Monteiro, 57</t>
  </si>
  <si>
    <t xml:space="preserve">Tampa de BL</t>
  </si>
  <si>
    <t xml:space="preserve">Inspeção Tubulação</t>
  </si>
  <si>
    <t xml:space="preserve">Rua Alipio Batista Pinto, 184/187</t>
  </si>
  <si>
    <t xml:space="preserve">Sarjeta/Guia Reta</t>
  </si>
  <si>
    <t xml:space="preserve">Rua Antonio Ramos da Cruz, 02</t>
  </si>
  <si>
    <t xml:space="preserve">Av. Inajar de Souza, 2.695</t>
  </si>
  <si>
    <t xml:space="preserve">Rua Agenor Alves Meira, 214</t>
  </si>
  <si>
    <t xml:space="preserve">Rua Antenor Oliveira e Silva, 86</t>
  </si>
  <si>
    <t xml:space="preserve">Construção BL Quad</t>
  </si>
  <si>
    <t xml:space="preserve">Rua Santa Rosa dp Viterbo, 62</t>
  </si>
  <si>
    <t xml:space="preserve">Execução Parc BL</t>
  </si>
  <si>
    <t xml:space="preserve">Rua Antenor Oliveira e Silva, 214</t>
  </si>
  <si>
    <t xml:space="preserve">Reforma Sarjeta</t>
  </si>
  <si>
    <t xml:space="preserve">Concretagem Sarjeta</t>
  </si>
  <si>
    <t xml:space="preserve">BL/Muro de Contenç</t>
  </si>
  <si>
    <t xml:space="preserve">Rua Antonio Frutuos, 110</t>
  </si>
  <si>
    <t xml:space="preserve">Rua Carlos Galhardo, 63</t>
  </si>
  <si>
    <t xml:space="preserve">Passeio/Sarjeta</t>
  </si>
  <si>
    <t xml:space="preserve">Ref.Esc.Hidraul/PV</t>
  </si>
  <si>
    <t xml:space="preserve">Muro/Sarjeta Contin</t>
  </si>
  <si>
    <t xml:space="preserve">Contin Muro/Aterro</t>
  </si>
  <si>
    <t xml:space="preserve">Ref.Tubulação/PV/BL</t>
  </si>
  <si>
    <t xml:space="preserve">BL/Guia/Passeio</t>
  </si>
  <si>
    <t xml:space="preserve">Colocação Tub/Alvenaria</t>
  </si>
  <si>
    <t xml:space="preserve">Concretagem/Reboco </t>
  </si>
  <si>
    <t xml:space="preserve">BL/Guia Reta/Sarjeta</t>
  </si>
  <si>
    <t xml:space="preserve">Concretagem Passeio</t>
  </si>
  <si>
    <t xml:space="preserve">Alvenaria/BL/Passeio</t>
  </si>
  <si>
    <t xml:space="preserve">Transp Tubos</t>
  </si>
  <si>
    <t xml:space="preserve">Aterro/Concretagem</t>
  </si>
  <si>
    <t xml:space="preserve">Concretagem/Mureta</t>
  </si>
  <si>
    <t xml:space="preserve">Rua João Delgado, 290</t>
  </si>
  <si>
    <t xml:space="preserve">BL/PV/Aterro/Vedação</t>
  </si>
  <si>
    <t xml:space="preserve">Av. João Paulo I, 1671</t>
  </si>
  <si>
    <t xml:space="preserve">Av. João Paulo I X Rua do  Expressionismo</t>
  </si>
  <si>
    <t xml:space="preserve">Abril</t>
  </si>
  <si>
    <t xml:space="preserve">Rua do Expressionismo X Av João Paulo I</t>
  </si>
  <si>
    <t xml:space="preserve">Ref. PV</t>
  </si>
  <si>
    <t xml:space="preserve">Abertura Vala</t>
  </si>
  <si>
    <t xml:space="preserve">Rua Rio Verde, 1518</t>
  </si>
  <si>
    <t xml:space="preserve">Toca I Grelha BL e Tampa</t>
  </si>
  <si>
    <t xml:space="preserve">Constr Parcial BL</t>
  </si>
  <si>
    <t xml:space="preserve">Ref.PV Colocação Laje</t>
  </si>
  <si>
    <t xml:space="preserve">PV Completo</t>
  </si>
  <si>
    <t xml:space="preserve">Rua Bernardo Rincon, 20</t>
  </si>
  <si>
    <t xml:space="preserve">Troca de 1 Grelha BL</t>
  </si>
  <si>
    <t xml:space="preserve">Construção da Caixa</t>
  </si>
  <si>
    <t xml:space="preserve">Tubos</t>
  </si>
  <si>
    <t xml:space="preserve">Rua Higo Italo Merigo, 14</t>
  </si>
  <si>
    <t xml:space="preserve">Vistoria Escadão Hidr</t>
  </si>
  <si>
    <t xml:space="preserve">Constr Parcial PV</t>
  </si>
  <si>
    <t xml:space="preserve">Av. Dep. Cantidio Sampaio, 75</t>
  </si>
  <si>
    <t xml:space="preserve">Rua Campos da Lapa, 101</t>
  </si>
  <si>
    <t xml:space="preserve">Chuva</t>
  </si>
  <si>
    <t xml:space="preserve">Rua Donato Alvarez, 440</t>
  </si>
  <si>
    <t xml:space="preserve">Constr de Mureta</t>
  </si>
  <si>
    <t xml:space="preserve">Av. João Paulo I, s/nº</t>
  </si>
  <si>
    <t xml:space="preserve">Rua Ziba, s/nº</t>
  </si>
  <si>
    <t xml:space="preserve">Ref Parc Escadaria</t>
  </si>
  <si>
    <t xml:space="preserve">Constr Mureta</t>
  </si>
  <si>
    <t xml:space="preserve">Reforma de Sarjeta</t>
  </si>
  <si>
    <t xml:space="preserve">Demolição de 1 Degrau</t>
  </si>
  <si>
    <t xml:space="preserve">Colocação de Laje</t>
  </si>
  <si>
    <t xml:space="preserve">Muro Contenção</t>
  </si>
  <si>
    <t xml:space="preserve">Concretagem 17 degraus</t>
  </si>
  <si>
    <t xml:space="preserve">Concretagem Base</t>
  </si>
  <si>
    <t xml:space="preserve">Demolição Sarjeta</t>
  </si>
  <si>
    <t xml:space="preserve">Constr Parcial Muro</t>
  </si>
  <si>
    <t xml:space="preserve">Constr e Reboco</t>
  </si>
  <si>
    <t xml:space="preserve">Guia Reta</t>
  </si>
  <si>
    <t xml:space="preserve">Colocação PV</t>
  </si>
  <si>
    <t xml:space="preserve">Muro/ConcretagemBase</t>
  </si>
  <si>
    <t xml:space="preserve">Ret de Entulho</t>
  </si>
  <si>
    <t xml:space="preserve">Concretagem 25 degraus</t>
  </si>
  <si>
    <t xml:space="preserve">Concretagem da Base</t>
  </si>
  <si>
    <t xml:space="preserve">Constr Muro Contenção</t>
  </si>
  <si>
    <t xml:space="preserve">Demolição p/Reforma</t>
  </si>
  <si>
    <t xml:space="preserve">Concretagem da Sarjeta</t>
  </si>
  <si>
    <t xml:space="preserve">Reboco do Muro</t>
  </si>
  <si>
    <t xml:space="preserve">Drenagem do Solo</t>
  </si>
  <si>
    <t xml:space="preserve">Maio</t>
  </si>
  <si>
    <t xml:space="preserve">Rua Romulo Naldi, (Córrego)</t>
  </si>
  <si>
    <t xml:space="preserve">Rua Monte Alegre do Sul, 85</t>
  </si>
  <si>
    <t xml:space="preserve">SarjetaTampa BL</t>
  </si>
  <si>
    <t xml:space="preserve">Grelhas de BL</t>
  </si>
  <si>
    <t xml:space="preserve">Rua Valadares, 171</t>
  </si>
  <si>
    <t xml:space="preserve">Av. Inajar de Souza, 3831</t>
  </si>
  <si>
    <t xml:space="preserve">Rua William Adam, 55</t>
  </si>
  <si>
    <t xml:space="preserve">Rua G., 45 Jardim Vitória Régia</t>
  </si>
  <si>
    <t xml:space="preserve">Av. Tomas Rabelo e Silva, </t>
  </si>
  <si>
    <t xml:space="preserve">Rua Km, s/nº Jardim Vitória Régia</t>
  </si>
  <si>
    <t xml:space="preserve">Rua Lagoa da Serra ou R 25, 49</t>
  </si>
  <si>
    <t xml:space="preserve">Rua Macedônia, 268</t>
  </si>
  <si>
    <t xml:space="preserve">BL Duplo Parcial</t>
  </si>
  <si>
    <t xml:space="preserve">Rua Santa Cruz do Monte Castelo, 46</t>
  </si>
  <si>
    <t xml:space="preserve">Rua Fernando Machesini</t>
  </si>
  <si>
    <t xml:space="preserve">PV/Tubos/BL</t>
  </si>
  <si>
    <t xml:space="preserve">Rua do Multirão, 01</t>
  </si>
  <si>
    <t xml:space="preserve">Rua Macedonia, 268</t>
  </si>
  <si>
    <t xml:space="preserve">Rua Agenor Alves Meira (extensão)</t>
  </si>
  <si>
    <t xml:space="preserve">Rua São Leonardo, 32</t>
  </si>
  <si>
    <t xml:space="preserve">Av. Inajar de Souza, 915</t>
  </si>
  <si>
    <t xml:space="preserve">Rua Fernando Machesini, 67</t>
  </si>
  <si>
    <t xml:space="preserve">1 PV parcial</t>
  </si>
  <si>
    <t xml:space="preserve">Rua Dr. Artur Fajardo, 300</t>
  </si>
  <si>
    <t xml:space="preserve">1 PV completo</t>
  </si>
  <si>
    <t xml:space="preserve">Av. João Paulo I x Rua Marcio Munhos</t>
  </si>
  <si>
    <t xml:space="preserve">Rua Almoique, 75/78</t>
  </si>
  <si>
    <t xml:space="preserve">Av. Gel. Penha Brasil X Rua Paulo Pinto, 3147</t>
  </si>
  <si>
    <t xml:space="preserve">Rua Carlos Alberto Saponara, 156</t>
  </si>
  <si>
    <t xml:space="preserve">Rua Eng. Pereira Passos, 318</t>
  </si>
  <si>
    <t xml:space="preserve">Tampa BL/Alvenaria</t>
  </si>
  <si>
    <t xml:space="preserve">Rua Sol Nascente do Paulistano, 10 - Viela</t>
  </si>
  <si>
    <t xml:space="preserve">Tampa BL/Guia Chapéu</t>
  </si>
  <si>
    <t xml:space="preserve">Av. Humberto Gomes Maia (extensão)</t>
  </si>
  <si>
    <t xml:space="preserve">Estrada Lazaro Amancio de Barros</t>
  </si>
  <si>
    <t xml:space="preserve">Rua Eng. Pereira Passos,</t>
  </si>
  <si>
    <t xml:space="preserve">Rua Gumercindo de Paula, 219</t>
  </si>
  <si>
    <t xml:space="preserve">Rua Lagoa da Serra, 22</t>
  </si>
  <si>
    <t xml:space="preserve">Rua das Pedras, 67</t>
  </si>
  <si>
    <t xml:space="preserve">Praça Dollman, s/nº</t>
  </si>
  <si>
    <t xml:space="preserve">Rua Tomas Rabelo e Silva, s/nº</t>
  </si>
  <si>
    <t xml:space="preserve">Rua José Leonel Vieira, 36</t>
  </si>
  <si>
    <t xml:space="preserve">PV/Tubulação Vistoria</t>
  </si>
  <si>
    <t xml:space="preserve">Av Fuad Lutfalla, s/nº</t>
  </si>
  <si>
    <t xml:space="preserve">R. TURMALINA NEGRA, 63</t>
  </si>
  <si>
    <t xml:space="preserve">Rua Domingos Arevalos, 844</t>
  </si>
  <si>
    <t xml:space="preserve">Rua Gregorio Pomar, 227</t>
  </si>
  <si>
    <t xml:space="preserve">R. DOS PIRILAMPOS, 17</t>
  </si>
  <si>
    <t xml:space="preserve">Rua Domingos Arevalos, Extensão</t>
  </si>
  <si>
    <t xml:space="preserve">AV. ITABERABA, 4.629</t>
  </si>
  <si>
    <t xml:space="preserve">Rua Emilio Castro, 260 </t>
  </si>
  <si>
    <t xml:space="preserve">AV. MIN. PETRONIO PORTELA, 413</t>
  </si>
  <si>
    <t xml:space="preserve">Rua Caetano Pascoale Ferreecchio, 254</t>
  </si>
  <si>
    <t xml:space="preserve">Rua Prof. MARIO Degni, 37</t>
  </si>
  <si>
    <t xml:space="preserve">ESTRADA LAZARO AMÂNCIO DE BARROS X R. ARI CRIVARI</t>
  </si>
  <si>
    <t xml:space="preserve">guia reta</t>
  </si>
  <si>
    <t xml:space="preserve">Rua João Cordeiro, 120</t>
  </si>
  <si>
    <t xml:space="preserve">demolição de sarjeta</t>
  </si>
  <si>
    <t xml:space="preserve">Rua Baião Parente, 178</t>
  </si>
  <si>
    <t xml:space="preserve">Tampa BL/PV</t>
  </si>
  <si>
    <t xml:space="preserve">demolição de tubulação</t>
  </si>
  <si>
    <t xml:space="preserve">Av. Deputado Cantidio Sampaio (extensão) </t>
  </si>
  <si>
    <t xml:space="preserve">Rua Talhamar X Rua Feliciano Malabia (Extensão)</t>
  </si>
  <si>
    <t xml:space="preserve">demolição sarjeta</t>
  </si>
  <si>
    <t xml:space="preserve">R. MARIO DEGNI, TUBULAÇÃO</t>
  </si>
  <si>
    <t xml:space="preserve">Remoção</t>
  </si>
  <si>
    <t xml:space="preserve">Escavação</t>
  </si>
  <si>
    <t xml:space="preserve">tubulação</t>
  </si>
  <si>
    <t xml:space="preserve">ENCARREGADO : José dos Mártires</t>
  </si>
  <si>
    <t xml:space="preserve">JAN</t>
  </si>
  <si>
    <t xml:space="preserve">Logradouro</t>
  </si>
  <si>
    <t xml:space="preserve">Rua das Ameixas</t>
  </si>
  <si>
    <t xml:space="preserve">reforma sarjeta</t>
  </si>
  <si>
    <t xml:space="preserve">Av. Dep. Cantídio Sampaio</t>
  </si>
  <si>
    <t xml:space="preserve">troca guia reta</t>
  </si>
  <si>
    <t xml:space="preserve">troca guia curva</t>
  </si>
  <si>
    <t xml:space="preserve">remoção de entulho</t>
  </si>
  <si>
    <t xml:space="preserve">concretagem sarjeta</t>
  </si>
  <si>
    <t xml:space="preserve">retirada guia reta</t>
  </si>
  <si>
    <t xml:space="preserve">Rua das Ameixas x Rua João Pereira Porto</t>
  </si>
  <si>
    <t xml:space="preserve">abertura vala</t>
  </si>
  <si>
    <t xml:space="preserve">remoção entulho</t>
  </si>
  <si>
    <t xml:space="preserve">Rua Carlos Schumacker</t>
  </si>
  <si>
    <t xml:space="preserve">concretagem base</t>
  </si>
  <si>
    <t xml:space="preserve">colocação paralelos</t>
  </si>
  <si>
    <t xml:space="preserve">reforma rampa aces.</t>
  </si>
  <si>
    <t xml:space="preserve">reforma passeio</t>
  </si>
  <si>
    <t xml:space="preserve">concretagem</t>
  </si>
  <si>
    <t xml:space="preserve">concretagem solo</t>
  </si>
  <si>
    <t xml:space="preserve">alinhamento guia reta</t>
  </si>
  <si>
    <t xml:space="preserve">remoção guia reta</t>
  </si>
  <si>
    <t xml:space="preserve">reconcretagem sarjeta</t>
  </si>
  <si>
    <t xml:space="preserve">demolição mecanizada</t>
  </si>
  <si>
    <t xml:space="preserve">demolição passeio</t>
  </si>
  <si>
    <t xml:space="preserve">construção rampa aces.</t>
  </si>
  <si>
    <t xml:space="preserve">construção jardineira</t>
  </si>
  <si>
    <t xml:space="preserve">chapisco mureta</t>
  </si>
  <si>
    <t xml:space="preserve">nivelamento guia reta</t>
  </si>
  <si>
    <t xml:space="preserve">Rua Carlos Mariguella</t>
  </si>
  <si>
    <t xml:space="preserve">rebaixo guia reta</t>
  </si>
  <si>
    <t xml:space="preserve">reconstrução sarjeta</t>
  </si>
  <si>
    <t xml:space="preserve">reconstrução rampa aces.</t>
  </si>
  <si>
    <t xml:space="preserve">Rua Ten. Col. José Joaquim Correia Arruda</t>
  </si>
  <si>
    <t xml:space="preserve">Estrada da Cachoeira</t>
  </si>
  <si>
    <t xml:space="preserve">reforma muro</t>
  </si>
  <si>
    <t xml:space="preserve">preparação ferragens</t>
  </si>
  <si>
    <t xml:space="preserve">Fev</t>
  </si>
  <si>
    <t xml:space="preserve">Est. Da Cachoeira Viela 8 s/n</t>
  </si>
  <si>
    <t xml:space="preserve">Remoção entulho (m³)</t>
  </si>
  <si>
    <t xml:space="preserve">Av. Dep. Cantídio Sampaio, 2012</t>
  </si>
  <si>
    <t xml:space="preserve">Demolição</t>
  </si>
  <si>
    <t xml:space="preserve">Mureta</t>
  </si>
  <si>
    <t xml:space="preserve">Degraus</t>
  </si>
  <si>
    <t xml:space="preserve">Reforma muro</t>
  </si>
  <si>
    <t xml:space="preserve">Perfuração broca</t>
  </si>
  <si>
    <t xml:space="preserve">Muro de arrimo</t>
  </si>
  <si>
    <t xml:space="preserve">Piso intertravado</t>
  </si>
  <si>
    <t xml:space="preserve">Rebaixo guia reta</t>
  </si>
  <si>
    <t xml:space="preserve">Rua João Marcelino Branco</t>
  </si>
  <si>
    <t xml:space="preserve">Rampa aces.</t>
  </si>
  <si>
    <t xml:space="preserve">Recobo</t>
  </si>
  <si>
    <t xml:space="preserve">Demolição sarjetão</t>
  </si>
  <si>
    <t xml:space="preserve">Demolição sarjeta</t>
  </si>
  <si>
    <t xml:space="preserve">Vala</t>
  </si>
  <si>
    <t xml:space="preserve">Av. Dep. Cantídio Sampaio x Rua Jarbas Nilsem Bastos</t>
  </si>
  <si>
    <t xml:space="preserve">Concretagem base</t>
  </si>
  <si>
    <t xml:space="preserve">Colocação de paralelos</t>
  </si>
  <si>
    <t xml:space="preserve">Concretagem solo</t>
  </si>
  <si>
    <t xml:space="preserve">Av. Dep. Cantídio Sampaio, 953</t>
  </si>
  <si>
    <t xml:space="preserve">Contra piso</t>
  </si>
  <si>
    <t xml:space="preserve">Colocação bloquetes</t>
  </si>
  <si>
    <t xml:space="preserve">Demoliçao sarjeta</t>
  </si>
  <si>
    <t xml:space="preserve">Concretagem sarjeta</t>
  </si>
  <si>
    <t xml:space="preserve">Rua Virajuba</t>
  </si>
  <si>
    <t xml:space="preserve">Reforma escararia</t>
  </si>
  <si>
    <t xml:space="preserve">MARÇO</t>
  </si>
  <si>
    <t xml:space="preserve">Muro de Arrimo</t>
  </si>
  <si>
    <t xml:space="preserve">Pilar</t>
  </si>
  <si>
    <t xml:space="preserve">Concretagem pilar</t>
  </si>
  <si>
    <t xml:space="preserve">Concretagem contra piso</t>
  </si>
  <si>
    <t xml:space="preserve">Rua Manuel Fernandes Leão x Rua Alexandre da Silva</t>
  </si>
  <si>
    <t xml:space="preserve">Colocação paralelos</t>
  </si>
  <si>
    <t xml:space="preserve">Concretagem rampa aces.</t>
  </si>
  <si>
    <t xml:space="preserve">Troca guia reta</t>
  </si>
  <si>
    <t xml:space="preserve">Reforma passeio</t>
  </si>
  <si>
    <t xml:space="preserve">Assentamento paralelos</t>
  </si>
  <si>
    <t xml:space="preserve">Rua Antenor Oliveira e Silva</t>
  </si>
  <si>
    <t xml:space="preserve">Escavação solo</t>
  </si>
  <si>
    <t xml:space="preserve">Remoção guia reta</t>
  </si>
  <si>
    <t xml:space="preserve">Nivelamento guia reta</t>
  </si>
  <si>
    <t xml:space="preserve">Rua Estacio Ferreira</t>
  </si>
  <si>
    <t xml:space="preserve">Reforma sarjetão</t>
  </si>
  <si>
    <t xml:space="preserve">Aterro</t>
  </si>
  <si>
    <t xml:space="preserve">Rua Silvério Lellis</t>
  </si>
  <si>
    <t xml:space="preserve">Concretagem sarjetão</t>
  </si>
  <si>
    <t xml:space="preserve">Reforma sarjeta</t>
  </si>
  <si>
    <t xml:space="preserve">ABRIL</t>
  </si>
  <si>
    <t xml:space="preserve">Rua Silvério Lellis,332</t>
  </si>
  <si>
    <t xml:space="preserve">Av. João Paulo I (Praça Celso G. Oliveira), 2050</t>
  </si>
  <si>
    <t xml:space="preserve">Demolição passeio</t>
  </si>
  <si>
    <t xml:space="preserve">Nivelamento solo</t>
  </si>
  <si>
    <t xml:space="preserve">Av. Itaberaba, 114/125</t>
  </si>
  <si>
    <t xml:space="preserve">Rua Silvério Lellis, 332</t>
  </si>
  <si>
    <t xml:space="preserve">Rua Reverendo José Carlos Nogueira, 235</t>
  </si>
  <si>
    <t xml:space="preserve">Colocação guia reta</t>
  </si>
  <si>
    <t xml:space="preserve">Rua Domingos Veiga, 252</t>
  </si>
  <si>
    <t xml:space="preserve">Vistoria sarjeta</t>
  </si>
  <si>
    <t xml:space="preserve">Rua Domingos Veiga, 260</t>
  </si>
  <si>
    <t xml:space="preserve">Alinhamento guia reta</t>
  </si>
  <si>
    <t xml:space="preserve">Av. joão Paulo I (Praça Celso G. Oliveira), 2050</t>
  </si>
  <si>
    <t xml:space="preserve">Compactação baias</t>
  </si>
  <si>
    <t xml:space="preserve">Concretagem piso</t>
  </si>
  <si>
    <t xml:space="preserve">Reconstrução sarjeta</t>
  </si>
  <si>
    <t xml:space="preserve">Recapiamento piso</t>
  </si>
  <si>
    <t xml:space="preserve">MAIO</t>
  </si>
  <si>
    <t xml:space="preserve">Rua Domingos Vega</t>
  </si>
  <si>
    <t xml:space="preserve">sarjeta</t>
  </si>
  <si>
    <t xml:space="preserve">Av. João Paulo I x Praça Celso Gilberto Oliveira</t>
  </si>
  <si>
    <t xml:space="preserve">passeio</t>
  </si>
  <si>
    <t xml:space="preserve">Rua Joaquim Ferreira da Rocha, 26</t>
  </si>
  <si>
    <t xml:space="preserve">sarjetão</t>
  </si>
  <si>
    <t xml:space="preserve">recapiamento</t>
  </si>
  <si>
    <t xml:space="preserve">terraplanagem</t>
  </si>
  <si>
    <t xml:space="preserve">Rua Alfredo Marcondes Machado, 413</t>
  </si>
  <si>
    <t xml:space="preserve">Rua Bartolomeu Rodrigues, 16</t>
  </si>
  <si>
    <t xml:space="preserve">alvenaria</t>
  </si>
  <si>
    <t xml:space="preserve">Rua Acarapereira, 188</t>
  </si>
  <si>
    <t xml:space="preserve">mini guias</t>
  </si>
  <si>
    <t xml:space="preserve">Rua Bartolomeu Laurenti, 318</t>
  </si>
  <si>
    <t xml:space="preserve">piso intertravado</t>
  </si>
  <si>
    <t xml:space="preserve">Rua Rossio do Carmo, 448</t>
  </si>
  <si>
    <t xml:space="preserve">Av. Humberto Gomes Maia</t>
  </si>
  <si>
    <t xml:space="preserve">Rua São Gonçalo do Abaete x Rua Pedro Pomar</t>
  </si>
  <si>
    <t xml:space="preserve">--</t>
  </si>
  <si>
    <t xml:space="preserve">sarjetão parcial</t>
  </si>
  <si>
    <t xml:space="preserve">ESTRADA LAZARO AMANCIO DE BARROS, 619</t>
  </si>
  <si>
    <t xml:space="preserve">ESTRADA LAZARO AMANCIO DE BARROS, 620</t>
  </si>
  <si>
    <t xml:space="preserve">R. MARABA PAULISTA X R. MIRANTE DO PARANAPANEMA</t>
  </si>
  <si>
    <t xml:space="preserve">AV. JOÃO PAULO I x PÇA. CELSO GILBERTO DE OLIV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/yy;@"/>
    <numFmt numFmtId="167" formatCode="_(* #,##0.00_);_(* \(#,##0.00\);_(* \-??_);_(@_)"/>
    <numFmt numFmtId="168" formatCode="#,##0.00"/>
    <numFmt numFmtId="169" formatCode="#,##0"/>
    <numFmt numFmtId="170" formatCode="#,##0.0"/>
    <numFmt numFmtId="171" formatCode="[$-409]m/d/yyyy"/>
    <numFmt numFmtId="172" formatCode="_-&quot;R$ &quot;* #,##0.00_-;&quot;-R$ &quot;* #,##0.00_-;_-&quot;R$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ervação de Galerias - 2019</a:t>
            </a:r>
          </a:p>
        </c:rich>
      </c:tx>
      <c:layout>
        <c:manualLayout>
          <c:xMode val="edge"/>
          <c:yMode val="edge"/>
          <c:x val="0.218980463190581"/>
          <c:y val="0.03253645471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59464355027"/>
          <c:y val="0.123598849320504"/>
          <c:w val="0.792017078535386"/>
          <c:h val="0.876401150679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lan1!$C$4</c:f>
              <c:strCache>
                <c:ptCount val="1"/>
                <c:pt idx="0">
                  <c:v>Solicitaçõe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5:$B$9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Plan1!$C$5:$C$9</c:f>
              <c:numCache>
                <c:formatCode>General</c:formatCode>
                <c:ptCount val="5"/>
                <c:pt idx="0">
                  <c:v>29</c:v>
                </c:pt>
                <c:pt idx="1">
                  <c:v>26</c:v>
                </c:pt>
                <c:pt idx="2">
                  <c:v>32</c:v>
                </c:pt>
                <c:pt idx="3">
                  <c:v>21</c:v>
                </c:pt>
                <c:pt idx="4">
                  <c:v>46</c:v>
                </c:pt>
              </c:numCache>
            </c:numRef>
          </c:val>
        </c:ser>
        <c:ser>
          <c:idx val="1"/>
          <c:order val="1"/>
          <c:tx>
            <c:strRef>
              <c:f>[1]Plan1!$D$4</c:f>
              <c:strCache>
                <c:ptCount val="1"/>
                <c:pt idx="0">
                  <c:v>Realiz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5:$B$9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Plan1!$D$5:$D$9</c:f>
              <c:numCache>
                <c:formatCode>General</c:formatCode>
                <c:ptCount val="5"/>
                <c:pt idx="0">
                  <c:v>27</c:v>
                </c:pt>
                <c:pt idx="1">
                  <c:v>29</c:v>
                </c:pt>
                <c:pt idx="2">
                  <c:v>14</c:v>
                </c:pt>
                <c:pt idx="3">
                  <c:v>10</c:v>
                </c:pt>
                <c:pt idx="4">
                  <c:v>49</c:v>
                </c:pt>
              </c:numCache>
            </c:numRef>
          </c:val>
        </c:ser>
        <c:gapWidth val="150"/>
        <c:overlap val="0"/>
        <c:axId val="22242021"/>
        <c:axId val="99707155"/>
      </c:barChart>
      <c:catAx>
        <c:axId val="22242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07155"/>
        <c:crossesAt val="0"/>
        <c:auto val="1"/>
        <c:lblAlgn val="ctr"/>
        <c:lblOffset val="100"/>
        <c:noMultiLvlLbl val="0"/>
      </c:catAx>
      <c:valAx>
        <c:axId val="99707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42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139086557123"/>
          <c:y val="0.489534768376153"/>
          <c:w val="0.146073230689611"/>
          <c:h val="0.122507687729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ervação de Logradouros - 2019 </a:t>
            </a:r>
          </a:p>
        </c:rich>
      </c:tx>
      <c:layout>
        <c:manualLayout>
          <c:xMode val="edge"/>
          <c:yMode val="edge"/>
          <c:x val="0.130881801125704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68105065666"/>
          <c:y val="0.161610878661088"/>
          <c:w val="0.758649155722327"/>
          <c:h val="0.838389121338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lan2!$D$5</c:f>
              <c:strCache>
                <c:ptCount val="1"/>
                <c:pt idx="0">
                  <c:v>Solicitaçõe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2!$C$6:$C$1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o</c:v>
                </c:pt>
              </c:strCache>
            </c:strRef>
          </c:cat>
          <c:val>
            <c:numRef>
              <c:f>[1]Plan2!$D$6:$D$10</c:f>
              <c:numCache>
                <c:formatCode>General</c:formatCode>
                <c:ptCount val="5"/>
                <c:pt idx="0">
                  <c:v>24</c:v>
                </c:pt>
                <c:pt idx="1">
                  <c:v>28</c:v>
                </c:pt>
                <c:pt idx="2">
                  <c:v>30</c:v>
                </c:pt>
                <c:pt idx="3">
                  <c:v>29</c:v>
                </c:pt>
                <c:pt idx="4">
                  <c:v>27</c:v>
                </c:pt>
              </c:numCache>
            </c:numRef>
          </c:val>
        </c:ser>
        <c:ser>
          <c:idx val="1"/>
          <c:order val="1"/>
          <c:tx>
            <c:strRef>
              <c:f>[1]Plan2!$E$5</c:f>
              <c:strCache>
                <c:ptCount val="1"/>
                <c:pt idx="0">
                  <c:v>Realiz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2!$C$6:$C$1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o</c:v>
                </c:pt>
              </c:strCache>
            </c:strRef>
          </c:cat>
          <c:val>
            <c:numRef>
              <c:f>[1]Plan2!$E$6:$E$10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5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39419801"/>
        <c:axId val="91191475"/>
      </c:barChart>
      <c:catAx>
        <c:axId val="39419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91475"/>
        <c:crossesAt val="0"/>
        <c:auto val="1"/>
        <c:lblAlgn val="ctr"/>
        <c:lblOffset val="100"/>
        <c:noMultiLvlLbl val="0"/>
      </c:catAx>
      <c:valAx>
        <c:axId val="91191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19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73545966229"/>
          <c:y val="0.484571129707113"/>
          <c:w val="0.169455909943715"/>
          <c:h val="0.1614801255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45936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638280" y="485640"/>
        <a:ext cx="55645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32940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638280" y="485640"/>
        <a:ext cx="4796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rfoc387/Users/d810405/Documents/PMSP/Controle%20Equipes/2019/Conserva&#231;&#227;o_Galerias_Jarc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Plan1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41"/>
    <col collapsed="false" customWidth="true" hidden="false" outlineLevel="0" max="3" min="3" style="0" width="27.7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34.13"/>
    <col collapsed="false" customWidth="true" hidden="false" outlineLevel="0" max="9" min="9" style="0" width="28.99"/>
    <col collapsed="false" customWidth="true" hidden="false" outlineLevel="0" max="11" min="10" style="0" width="5.56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2"/>
      <c r="D2" s="3"/>
      <c r="E2" s="4"/>
      <c r="F2" s="3"/>
      <c r="G2" s="5"/>
      <c r="H2" s="6"/>
      <c r="I2" s="3"/>
      <c r="J2" s="7"/>
      <c r="K2" s="7"/>
      <c r="L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19" t="s">
        <v>4</v>
      </c>
      <c r="B7" s="11"/>
      <c r="C7" s="10"/>
      <c r="D7" s="11"/>
      <c r="E7" s="12"/>
      <c r="F7" s="13"/>
      <c r="G7" s="19" t="s">
        <v>4</v>
      </c>
      <c r="H7" s="6"/>
      <c r="I7" s="3"/>
      <c r="J7" s="7"/>
      <c r="K7" s="7"/>
      <c r="L7" s="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5" hidden="false" customHeight="tru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5" hidden="false" customHeight="true" outlineLevel="0" collapsed="false">
      <c r="A10" s="23"/>
      <c r="B10" s="23"/>
      <c r="C10" s="23"/>
      <c r="D10" s="24" t="n">
        <f aca="false">SUM(D14:D45)</f>
        <v>26</v>
      </c>
      <c r="E10" s="24" t="n">
        <f aca="false">SUM(E13:E45)</f>
        <v>7</v>
      </c>
      <c r="F10" s="24" t="n">
        <f aca="false">SUM(F14:F45)</f>
        <v>166.7</v>
      </c>
      <c r="G10" s="23"/>
      <c r="H10" s="23"/>
      <c r="I10" s="23"/>
      <c r="J10" s="24" t="n">
        <f aca="false">SUM(J13:J45)</f>
        <v>33</v>
      </c>
      <c r="K10" s="24" t="n">
        <f aca="false">SUM(K11:K45)</f>
        <v>11</v>
      </c>
      <c r="L10" s="24" t="n">
        <f aca="false">SUM(L13:L45)</f>
        <v>126.8</v>
      </c>
    </row>
    <row r="11" customFormat="false" ht="15" hidden="false" customHeight="true" outlineLevel="0" collapsed="false">
      <c r="A11" s="26" t="n">
        <v>43497</v>
      </c>
      <c r="B11" s="27" t="s">
        <v>11</v>
      </c>
      <c r="C11" s="28" t="s">
        <v>12</v>
      </c>
      <c r="D11" s="29" t="n">
        <v>3</v>
      </c>
      <c r="E11" s="30"/>
      <c r="F11" s="31"/>
      <c r="G11" s="32" t="n">
        <v>43497</v>
      </c>
      <c r="H11" s="33" t="s">
        <v>13</v>
      </c>
      <c r="I11" s="28" t="s">
        <v>14</v>
      </c>
      <c r="J11" s="34"/>
      <c r="K11" s="34"/>
      <c r="L11" s="35" t="n">
        <v>12</v>
      </c>
    </row>
    <row r="12" customFormat="false" ht="15" hidden="false" customHeight="true" outlineLevel="0" collapsed="false">
      <c r="A12" s="26"/>
      <c r="B12" s="27"/>
      <c r="C12" s="28" t="s">
        <v>15</v>
      </c>
      <c r="D12" s="29"/>
      <c r="E12" s="30"/>
      <c r="F12" s="31" t="n">
        <v>4</v>
      </c>
      <c r="G12" s="32"/>
      <c r="H12" s="33" t="s">
        <v>16</v>
      </c>
      <c r="I12" s="28" t="s">
        <v>17</v>
      </c>
      <c r="J12" s="34" t="n">
        <v>8</v>
      </c>
      <c r="K12" s="34"/>
      <c r="L12" s="35" t="n">
        <v>4</v>
      </c>
    </row>
    <row r="13" customFormat="false" ht="15" hidden="false" customHeight="true" outlineLevel="0" collapsed="false">
      <c r="A13" s="26"/>
      <c r="B13" s="32"/>
      <c r="C13" s="28" t="s">
        <v>18</v>
      </c>
      <c r="D13" s="29"/>
      <c r="E13" s="36"/>
      <c r="F13" s="29" t="n">
        <v>3</v>
      </c>
      <c r="G13" s="32" t="n">
        <v>43468</v>
      </c>
      <c r="H13" s="33" t="s">
        <v>19</v>
      </c>
      <c r="I13" s="28" t="s">
        <v>12</v>
      </c>
      <c r="J13" s="34" t="n">
        <v>1</v>
      </c>
      <c r="K13" s="34"/>
      <c r="L13" s="35"/>
    </row>
    <row r="14" customFormat="false" ht="15" hidden="false" customHeight="true" outlineLevel="0" collapsed="false">
      <c r="A14" s="26"/>
      <c r="B14" s="32"/>
      <c r="C14" s="28" t="s">
        <v>20</v>
      </c>
      <c r="D14" s="29"/>
      <c r="E14" s="36"/>
      <c r="F14" s="29" t="n">
        <v>2</v>
      </c>
      <c r="G14" s="32"/>
      <c r="H14" s="33" t="s">
        <v>21</v>
      </c>
      <c r="I14" s="28" t="s">
        <v>12</v>
      </c>
      <c r="J14" s="34" t="n">
        <v>1</v>
      </c>
      <c r="K14" s="34"/>
      <c r="L14" s="35"/>
    </row>
    <row r="15" customFormat="false" ht="15" hidden="false" customHeight="true" outlineLevel="0" collapsed="false">
      <c r="A15" s="26"/>
      <c r="B15" s="32"/>
      <c r="C15" s="28" t="s">
        <v>22</v>
      </c>
      <c r="D15" s="29"/>
      <c r="E15" s="36"/>
      <c r="F15" s="29" t="n">
        <v>7</v>
      </c>
      <c r="G15" s="32"/>
      <c r="H15" s="33" t="s">
        <v>23</v>
      </c>
      <c r="I15" s="28" t="s">
        <v>12</v>
      </c>
      <c r="J15" s="34" t="n">
        <v>1</v>
      </c>
      <c r="K15" s="34"/>
      <c r="L15" s="35"/>
    </row>
    <row r="16" customFormat="false" ht="15" hidden="false" customHeight="true" outlineLevel="0" collapsed="false">
      <c r="A16" s="26" t="n">
        <v>43468</v>
      </c>
      <c r="B16" s="32" t="s">
        <v>24</v>
      </c>
      <c r="C16" s="28" t="s">
        <v>25</v>
      </c>
      <c r="D16" s="29"/>
      <c r="E16" s="36"/>
      <c r="F16" s="29" t="n">
        <v>10</v>
      </c>
      <c r="G16" s="32"/>
      <c r="H16" s="33" t="s">
        <v>26</v>
      </c>
      <c r="I16" s="28" t="s">
        <v>12</v>
      </c>
      <c r="J16" s="34" t="n">
        <v>1</v>
      </c>
      <c r="K16" s="34"/>
      <c r="L16" s="35"/>
    </row>
    <row r="17" customFormat="false" ht="15" hidden="false" customHeight="true" outlineLevel="0" collapsed="false">
      <c r="A17" s="26"/>
      <c r="B17" s="32"/>
      <c r="C17" s="28" t="s">
        <v>27</v>
      </c>
      <c r="D17" s="29"/>
      <c r="E17" s="36"/>
      <c r="F17" s="29" t="n">
        <v>9</v>
      </c>
      <c r="G17" s="32"/>
      <c r="H17" s="33" t="s">
        <v>28</v>
      </c>
      <c r="I17" s="28" t="s">
        <v>12</v>
      </c>
      <c r="J17" s="34" t="n">
        <v>1</v>
      </c>
      <c r="K17" s="34"/>
      <c r="L17" s="35"/>
    </row>
    <row r="18" customFormat="false" ht="15" hidden="false" customHeight="true" outlineLevel="0" collapsed="false">
      <c r="A18" s="26" t="n">
        <v>43469</v>
      </c>
      <c r="B18" s="32" t="s">
        <v>24</v>
      </c>
      <c r="C18" s="28" t="s">
        <v>29</v>
      </c>
      <c r="D18" s="29"/>
      <c r="E18" s="36"/>
      <c r="F18" s="29" t="n">
        <v>10</v>
      </c>
      <c r="G18" s="32" t="n">
        <v>43469</v>
      </c>
      <c r="H18" s="33" t="s">
        <v>30</v>
      </c>
      <c r="I18" s="28" t="s">
        <v>31</v>
      </c>
      <c r="J18" s="34" t="n">
        <v>2</v>
      </c>
      <c r="K18" s="34"/>
      <c r="L18" s="35" t="n">
        <v>3</v>
      </c>
    </row>
    <row r="19" customFormat="false" ht="15" hidden="false" customHeight="true" outlineLevel="0" collapsed="false">
      <c r="A19" s="26"/>
      <c r="B19" s="32"/>
      <c r="C19" s="28" t="s">
        <v>32</v>
      </c>
      <c r="D19" s="29"/>
      <c r="E19" s="36"/>
      <c r="F19" s="29" t="n">
        <v>1.2</v>
      </c>
      <c r="G19" s="32"/>
      <c r="H19" s="33" t="s">
        <v>33</v>
      </c>
      <c r="I19" s="28" t="s">
        <v>12</v>
      </c>
      <c r="J19" s="34" t="n">
        <v>1</v>
      </c>
      <c r="K19" s="34"/>
      <c r="L19" s="35"/>
    </row>
    <row r="20" customFormat="false" ht="15" hidden="false" customHeight="true" outlineLevel="0" collapsed="false">
      <c r="A20" s="26"/>
      <c r="B20" s="32"/>
      <c r="C20" s="28" t="s">
        <v>34</v>
      </c>
      <c r="D20" s="29"/>
      <c r="E20" s="36"/>
      <c r="F20" s="29" t="n">
        <v>15</v>
      </c>
      <c r="G20" s="32"/>
      <c r="H20" s="33" t="s">
        <v>35</v>
      </c>
      <c r="I20" s="28" t="s">
        <v>36</v>
      </c>
      <c r="J20" s="34" t="n">
        <v>2</v>
      </c>
      <c r="K20" s="34"/>
      <c r="L20" s="35" t="n">
        <v>2</v>
      </c>
    </row>
    <row r="21" customFormat="false" ht="15" hidden="false" customHeight="true" outlineLevel="0" collapsed="false">
      <c r="A21" s="26" t="n">
        <v>43472</v>
      </c>
      <c r="B21" s="32" t="s">
        <v>37</v>
      </c>
      <c r="C21" s="28" t="s">
        <v>38</v>
      </c>
      <c r="D21" s="29" t="n">
        <v>2</v>
      </c>
      <c r="E21" s="36" t="n">
        <v>1</v>
      </c>
      <c r="F21" s="29" t="n">
        <v>1</v>
      </c>
      <c r="G21" s="32" t="n">
        <v>43472</v>
      </c>
      <c r="H21" s="33" t="s">
        <v>39</v>
      </c>
      <c r="I21" s="28" t="s">
        <v>12</v>
      </c>
      <c r="J21" s="34" t="n">
        <v>9</v>
      </c>
      <c r="K21" s="34"/>
      <c r="L21" s="35"/>
    </row>
    <row r="22" customFormat="false" ht="15" hidden="false" customHeight="true" outlineLevel="0" collapsed="false">
      <c r="A22" s="26" t="n">
        <v>43473</v>
      </c>
      <c r="B22" s="32" t="s">
        <v>40</v>
      </c>
      <c r="C22" s="28" t="s">
        <v>41</v>
      </c>
      <c r="D22" s="29"/>
      <c r="E22" s="36" t="n">
        <v>1</v>
      </c>
      <c r="F22" s="29"/>
      <c r="G22" s="32" t="n">
        <v>43473</v>
      </c>
      <c r="H22" s="33" t="s">
        <v>42</v>
      </c>
      <c r="I22" s="28" t="s">
        <v>12</v>
      </c>
      <c r="J22" s="34" t="n">
        <v>2</v>
      </c>
      <c r="K22" s="34"/>
      <c r="L22" s="35"/>
    </row>
    <row r="23" customFormat="false" ht="15" hidden="false" customHeight="true" outlineLevel="0" collapsed="false">
      <c r="A23" s="26" t="n">
        <v>43474</v>
      </c>
      <c r="B23" s="32" t="s">
        <v>43</v>
      </c>
      <c r="C23" s="28" t="s">
        <v>44</v>
      </c>
      <c r="D23" s="29"/>
      <c r="E23" s="36"/>
      <c r="F23" s="29" t="n">
        <v>1</v>
      </c>
      <c r="G23" s="32"/>
      <c r="H23" s="33" t="s">
        <v>45</v>
      </c>
      <c r="I23" s="28" t="s">
        <v>12</v>
      </c>
      <c r="J23" s="34" t="n">
        <v>2</v>
      </c>
      <c r="K23" s="34"/>
      <c r="L23" s="35"/>
    </row>
    <row r="24" customFormat="false" ht="15" hidden="false" customHeight="true" outlineLevel="0" collapsed="false">
      <c r="A24" s="26" t="n">
        <v>43475</v>
      </c>
      <c r="B24" s="32" t="s">
        <v>43</v>
      </c>
      <c r="C24" s="28" t="s">
        <v>46</v>
      </c>
      <c r="D24" s="29"/>
      <c r="E24" s="36"/>
      <c r="F24" s="29" t="n">
        <v>7.5</v>
      </c>
      <c r="G24" s="32"/>
      <c r="H24" s="33" t="s">
        <v>47</v>
      </c>
      <c r="I24" s="28" t="s">
        <v>12</v>
      </c>
      <c r="J24" s="34" t="n">
        <v>2</v>
      </c>
      <c r="K24" s="34"/>
      <c r="L24" s="35"/>
    </row>
    <row r="25" customFormat="false" ht="15" hidden="false" customHeight="true" outlineLevel="0" collapsed="false">
      <c r="A25" s="26"/>
      <c r="B25" s="32"/>
      <c r="C25" s="28" t="s">
        <v>48</v>
      </c>
      <c r="D25" s="29" t="n">
        <v>1</v>
      </c>
      <c r="E25" s="36"/>
      <c r="F25" s="29" t="n">
        <v>1</v>
      </c>
      <c r="G25" s="32"/>
      <c r="H25" s="33" t="s">
        <v>49</v>
      </c>
      <c r="I25" s="28" t="s">
        <v>12</v>
      </c>
      <c r="J25" s="34" t="n">
        <v>2</v>
      </c>
      <c r="K25" s="34"/>
      <c r="L25" s="35"/>
    </row>
    <row r="26" customFormat="false" ht="15" hidden="false" customHeight="true" outlineLevel="0" collapsed="false">
      <c r="A26" s="26" t="n">
        <v>43476</v>
      </c>
      <c r="B26" s="32" t="s">
        <v>50</v>
      </c>
      <c r="C26" s="28" t="s">
        <v>51</v>
      </c>
      <c r="D26" s="29"/>
      <c r="E26" s="36" t="n">
        <v>3</v>
      </c>
      <c r="F26" s="29"/>
      <c r="G26" s="32" t="n">
        <v>43474</v>
      </c>
      <c r="H26" s="33" t="s">
        <v>52</v>
      </c>
      <c r="I26" s="28" t="s">
        <v>12</v>
      </c>
      <c r="J26" s="34" t="n">
        <v>2</v>
      </c>
      <c r="K26" s="34"/>
      <c r="L26" s="35"/>
    </row>
    <row r="27" customFormat="false" ht="15" hidden="false" customHeight="true" outlineLevel="0" collapsed="false">
      <c r="A27" s="26" t="n">
        <v>43479</v>
      </c>
      <c r="B27" s="32" t="s">
        <v>50</v>
      </c>
      <c r="C27" s="28" t="s">
        <v>38</v>
      </c>
      <c r="D27" s="29" t="n">
        <v>1</v>
      </c>
      <c r="E27" s="36" t="n">
        <v>2</v>
      </c>
      <c r="F27" s="29" t="n">
        <v>1</v>
      </c>
      <c r="G27" s="32"/>
      <c r="H27" s="33" t="s">
        <v>53</v>
      </c>
      <c r="I27" s="28" t="s">
        <v>17</v>
      </c>
      <c r="J27" s="34" t="n">
        <v>2</v>
      </c>
      <c r="K27" s="34"/>
      <c r="L27" s="35" t="n">
        <v>2</v>
      </c>
    </row>
    <row r="28" customFormat="false" ht="15" hidden="false" customHeight="true" outlineLevel="0" collapsed="false">
      <c r="A28" s="26" t="n">
        <v>43480</v>
      </c>
      <c r="B28" s="32" t="s">
        <v>54</v>
      </c>
      <c r="C28" s="28" t="s">
        <v>55</v>
      </c>
      <c r="D28" s="29" t="n">
        <v>1</v>
      </c>
      <c r="E28" s="36"/>
      <c r="F28" s="29" t="n">
        <v>9</v>
      </c>
      <c r="G28" s="32"/>
      <c r="H28" s="32" t="s">
        <v>56</v>
      </c>
      <c r="I28" s="28" t="s">
        <v>17</v>
      </c>
      <c r="J28" s="34" t="n">
        <v>2</v>
      </c>
      <c r="K28" s="34"/>
      <c r="L28" s="35" t="n">
        <v>1</v>
      </c>
    </row>
    <row r="29" customFormat="false" ht="15" hidden="false" customHeight="true" outlineLevel="0" collapsed="false">
      <c r="A29" s="26" t="n">
        <v>43481</v>
      </c>
      <c r="B29" s="32" t="s">
        <v>54</v>
      </c>
      <c r="C29" s="28" t="s">
        <v>57</v>
      </c>
      <c r="D29" s="29" t="n">
        <v>5</v>
      </c>
      <c r="E29" s="36"/>
      <c r="F29" s="29" t="n">
        <v>7</v>
      </c>
      <c r="G29" s="32" t="n">
        <v>43475</v>
      </c>
      <c r="H29" s="37" t="s">
        <v>56</v>
      </c>
      <c r="I29" s="37" t="s">
        <v>58</v>
      </c>
      <c r="J29" s="38"/>
      <c r="K29" s="34"/>
      <c r="L29" s="35" t="n">
        <v>1.3</v>
      </c>
    </row>
    <row r="30" customFormat="false" ht="15" hidden="false" customHeight="true" outlineLevel="0" collapsed="false">
      <c r="A30" s="26" t="n">
        <v>43482</v>
      </c>
      <c r="B30" s="32" t="s">
        <v>54</v>
      </c>
      <c r="C30" s="28" t="s">
        <v>59</v>
      </c>
      <c r="D30" s="29"/>
      <c r="E30" s="36"/>
      <c r="F30" s="29" t="n">
        <v>7.8</v>
      </c>
      <c r="G30" s="32"/>
      <c r="H30" s="32"/>
      <c r="I30" s="28" t="s">
        <v>60</v>
      </c>
      <c r="J30" s="34"/>
      <c r="K30" s="34"/>
      <c r="L30" s="35" t="n">
        <v>8</v>
      </c>
    </row>
    <row r="31" customFormat="false" ht="15" hidden="false" customHeight="true" outlineLevel="0" collapsed="false">
      <c r="A31" s="26"/>
      <c r="B31" s="32"/>
      <c r="C31" s="28" t="s">
        <v>61</v>
      </c>
      <c r="D31" s="29"/>
      <c r="E31" s="36"/>
      <c r="F31" s="29" t="n">
        <v>7.8</v>
      </c>
      <c r="G31" s="39" t="n">
        <v>43476</v>
      </c>
      <c r="H31" s="27" t="s">
        <v>62</v>
      </c>
      <c r="I31" s="27" t="s">
        <v>63</v>
      </c>
      <c r="J31" s="38"/>
      <c r="K31" s="34" t="n">
        <v>1</v>
      </c>
      <c r="L31" s="35"/>
    </row>
    <row r="32" customFormat="false" ht="15" hidden="false" customHeight="true" outlineLevel="0" collapsed="false">
      <c r="A32" s="26"/>
      <c r="B32" s="32"/>
      <c r="C32" s="28" t="s">
        <v>64</v>
      </c>
      <c r="D32" s="29"/>
      <c r="E32" s="36"/>
      <c r="F32" s="29" t="n">
        <v>3.9</v>
      </c>
      <c r="G32" s="32"/>
      <c r="H32" s="32"/>
      <c r="I32" s="28" t="s">
        <v>65</v>
      </c>
      <c r="J32" s="34"/>
      <c r="K32" s="34"/>
      <c r="L32" s="35" t="n">
        <v>26</v>
      </c>
    </row>
    <row r="33" customFormat="false" ht="15" hidden="false" customHeight="true" outlineLevel="0" collapsed="false">
      <c r="A33" s="26"/>
      <c r="B33" s="32"/>
      <c r="C33" s="28" t="s">
        <v>66</v>
      </c>
      <c r="D33" s="29" t="n">
        <v>3</v>
      </c>
      <c r="E33" s="36"/>
      <c r="F33" s="29"/>
      <c r="G33" s="32"/>
      <c r="H33" s="32" t="s">
        <v>67</v>
      </c>
      <c r="I33" s="28" t="s">
        <v>68</v>
      </c>
      <c r="J33" s="34"/>
      <c r="K33" s="34"/>
      <c r="L33" s="35" t="n">
        <v>6</v>
      </c>
    </row>
    <row r="34" customFormat="false" ht="15" hidden="false" customHeight="true" outlineLevel="0" collapsed="false">
      <c r="A34" s="26" t="n">
        <v>43483</v>
      </c>
      <c r="B34" s="32" t="s">
        <v>54</v>
      </c>
      <c r="C34" s="28" t="s">
        <v>69</v>
      </c>
      <c r="D34" s="29"/>
      <c r="E34" s="36"/>
      <c r="F34" s="29" t="n">
        <v>3.5</v>
      </c>
      <c r="G34" s="32" t="n">
        <v>43479</v>
      </c>
      <c r="H34" s="32" t="s">
        <v>13</v>
      </c>
      <c r="I34" s="28" t="s">
        <v>70</v>
      </c>
      <c r="J34" s="34"/>
      <c r="K34" s="34"/>
      <c r="L34" s="35" t="n">
        <v>10.5</v>
      </c>
    </row>
    <row r="35" customFormat="false" ht="15" hidden="false" customHeight="true" outlineLevel="0" collapsed="false">
      <c r="A35" s="26"/>
      <c r="B35" s="32"/>
      <c r="C35" s="28" t="s">
        <v>71</v>
      </c>
      <c r="D35" s="29"/>
      <c r="E35" s="36"/>
      <c r="F35" s="29" t="n">
        <v>2.1</v>
      </c>
      <c r="G35" s="32"/>
      <c r="H35" s="32"/>
      <c r="I35" s="28" t="s">
        <v>72</v>
      </c>
      <c r="J35" s="34"/>
      <c r="K35" s="34"/>
      <c r="L35" s="35" t="n">
        <v>10.5</v>
      </c>
    </row>
    <row r="36" customFormat="false" ht="15" hidden="false" customHeight="true" outlineLevel="0" collapsed="false">
      <c r="A36" s="26"/>
      <c r="B36" s="32"/>
      <c r="C36" s="28" t="s">
        <v>73</v>
      </c>
      <c r="D36" s="29"/>
      <c r="E36" s="36"/>
      <c r="F36" s="29" t="n">
        <v>3.9</v>
      </c>
      <c r="G36" s="32" t="n">
        <v>43480</v>
      </c>
      <c r="H36" s="32" t="s">
        <v>13</v>
      </c>
      <c r="I36" s="28" t="s">
        <v>74</v>
      </c>
      <c r="J36" s="34"/>
      <c r="K36" s="34"/>
      <c r="L36" s="35" t="n">
        <v>10</v>
      </c>
    </row>
    <row r="37" customFormat="false" ht="15" hidden="false" customHeight="true" outlineLevel="0" collapsed="false">
      <c r="A37" s="26" t="n">
        <v>43484</v>
      </c>
      <c r="B37" s="32" t="s">
        <v>54</v>
      </c>
      <c r="C37" s="28" t="s">
        <v>75</v>
      </c>
      <c r="D37" s="29"/>
      <c r="E37" s="36"/>
      <c r="F37" s="29" t="n">
        <v>5</v>
      </c>
      <c r="G37" s="32"/>
      <c r="H37" s="32"/>
      <c r="I37" s="28" t="s">
        <v>76</v>
      </c>
      <c r="J37" s="34"/>
      <c r="K37" s="34"/>
      <c r="L37" s="35"/>
    </row>
    <row r="38" customFormat="false" ht="15" hidden="false" customHeight="true" outlineLevel="0" collapsed="false">
      <c r="A38" s="26" t="n">
        <v>43486</v>
      </c>
      <c r="B38" s="32" t="s">
        <v>54</v>
      </c>
      <c r="C38" s="28" t="s">
        <v>77</v>
      </c>
      <c r="D38" s="29" t="n">
        <v>4</v>
      </c>
      <c r="E38" s="36"/>
      <c r="F38" s="29"/>
      <c r="G38" s="32" t="n">
        <v>43481</v>
      </c>
      <c r="H38" s="32" t="s">
        <v>13</v>
      </c>
      <c r="I38" s="28" t="s">
        <v>78</v>
      </c>
      <c r="J38" s="34"/>
      <c r="K38" s="34"/>
      <c r="L38" s="35" t="n">
        <v>4</v>
      </c>
    </row>
    <row r="39" customFormat="false" ht="15" hidden="false" customHeight="true" outlineLevel="0" collapsed="false">
      <c r="A39" s="26" t="n">
        <v>43487</v>
      </c>
      <c r="B39" s="32" t="s">
        <v>54</v>
      </c>
      <c r="C39" s="28" t="s">
        <v>79</v>
      </c>
      <c r="D39" s="29"/>
      <c r="E39" s="36"/>
      <c r="F39" s="29" t="n">
        <v>10</v>
      </c>
      <c r="G39" s="32"/>
      <c r="H39" s="32"/>
      <c r="I39" s="28" t="s">
        <v>80</v>
      </c>
      <c r="J39" s="34"/>
      <c r="K39" s="34"/>
      <c r="L39" s="35" t="n">
        <v>1.5</v>
      </c>
    </row>
    <row r="40" customFormat="false" ht="15" hidden="false" customHeight="true" outlineLevel="0" collapsed="false">
      <c r="A40" s="26"/>
      <c r="B40" s="32"/>
      <c r="C40" s="28" t="s">
        <v>81</v>
      </c>
      <c r="D40" s="29"/>
      <c r="E40" s="36"/>
      <c r="F40" s="29" t="n">
        <v>11</v>
      </c>
      <c r="G40" s="40"/>
      <c r="H40" s="32"/>
      <c r="I40" s="28" t="s">
        <v>76</v>
      </c>
      <c r="J40" s="34"/>
      <c r="K40" s="34"/>
      <c r="L40" s="35"/>
    </row>
    <row r="41" customFormat="false" ht="15" hidden="false" customHeight="true" outlineLevel="0" collapsed="false">
      <c r="A41" s="26"/>
      <c r="B41" s="32"/>
      <c r="C41" s="28" t="s">
        <v>73</v>
      </c>
      <c r="D41" s="29"/>
      <c r="E41" s="36"/>
      <c r="F41" s="29" t="n">
        <v>10</v>
      </c>
      <c r="G41" s="32" t="n">
        <v>43482</v>
      </c>
      <c r="H41" s="32" t="s">
        <v>13</v>
      </c>
      <c r="I41" s="28" t="s">
        <v>64</v>
      </c>
      <c r="J41" s="34"/>
      <c r="K41" s="34"/>
      <c r="L41" s="35" t="n">
        <v>4</v>
      </c>
    </row>
    <row r="42" customFormat="false" ht="15" hidden="false" customHeight="true" outlineLevel="0" collapsed="false">
      <c r="A42" s="26"/>
      <c r="B42" s="32"/>
      <c r="C42" s="28" t="s">
        <v>82</v>
      </c>
      <c r="D42" s="29"/>
      <c r="E42" s="36"/>
      <c r="F42" s="29"/>
      <c r="G42" s="32"/>
      <c r="H42" s="32"/>
      <c r="I42" s="28" t="s">
        <v>83</v>
      </c>
      <c r="J42" s="34"/>
      <c r="K42" s="34"/>
      <c r="L42" s="35" t="n">
        <v>8</v>
      </c>
    </row>
    <row r="43" customFormat="false" ht="15" hidden="false" customHeight="true" outlineLevel="0" collapsed="false">
      <c r="A43" s="26" t="n">
        <v>43488</v>
      </c>
      <c r="B43" s="32" t="s">
        <v>54</v>
      </c>
      <c r="C43" s="28" t="s">
        <v>84</v>
      </c>
      <c r="D43" s="29"/>
      <c r="E43" s="36"/>
      <c r="F43" s="29" t="n">
        <v>10</v>
      </c>
      <c r="G43" s="32"/>
      <c r="H43" s="32"/>
      <c r="I43" s="28" t="s">
        <v>85</v>
      </c>
      <c r="J43" s="34"/>
      <c r="K43" s="34"/>
      <c r="L43" s="35" t="n">
        <v>8</v>
      </c>
    </row>
    <row r="44" customFormat="false" ht="15" hidden="false" customHeight="true" outlineLevel="0" collapsed="false">
      <c r="A44" s="26"/>
      <c r="B44" s="32"/>
      <c r="C44" s="28" t="s">
        <v>64</v>
      </c>
      <c r="D44" s="29"/>
      <c r="E44" s="36"/>
      <c r="F44" s="29" t="n">
        <v>10</v>
      </c>
      <c r="G44" s="32" t="n">
        <v>43483</v>
      </c>
      <c r="H44" s="32" t="s">
        <v>13</v>
      </c>
      <c r="I44" s="28" t="s">
        <v>86</v>
      </c>
      <c r="J44" s="34"/>
      <c r="K44" s="34" t="n">
        <v>5</v>
      </c>
      <c r="L44" s="35" t="n">
        <v>10.5</v>
      </c>
    </row>
    <row r="45" customFormat="false" ht="15" hidden="false" customHeight="true" outlineLevel="0" collapsed="false">
      <c r="A45" s="26"/>
      <c r="B45" s="32"/>
      <c r="C45" s="28" t="s">
        <v>87</v>
      </c>
      <c r="D45" s="29" t="n">
        <v>9</v>
      </c>
      <c r="E45" s="36"/>
      <c r="F45" s="29"/>
      <c r="G45" s="32" t="n">
        <v>43484</v>
      </c>
      <c r="H45" s="32" t="s">
        <v>13</v>
      </c>
      <c r="I45" s="28" t="s">
        <v>86</v>
      </c>
      <c r="J45" s="34"/>
      <c r="K45" s="34" t="n">
        <v>5</v>
      </c>
      <c r="L45" s="35" t="n">
        <v>10.5</v>
      </c>
    </row>
    <row r="46" customFormat="false" ht="15" hidden="false" customHeight="true" outlineLevel="0" collapsed="false">
      <c r="A46" s="26" t="n">
        <v>43489</v>
      </c>
      <c r="B46" s="32" t="s">
        <v>88</v>
      </c>
      <c r="C46" s="28" t="s">
        <v>12</v>
      </c>
      <c r="D46" s="29" t="n">
        <v>4</v>
      </c>
      <c r="E46" s="36"/>
      <c r="F46" s="29"/>
      <c r="G46" s="32" t="n">
        <v>43486</v>
      </c>
      <c r="H46" s="32" t="s">
        <v>13</v>
      </c>
      <c r="I46" s="28" t="s">
        <v>70</v>
      </c>
      <c r="J46" s="34"/>
      <c r="K46" s="34"/>
      <c r="L46" s="35" t="n">
        <v>6.8</v>
      </c>
    </row>
    <row r="47" customFormat="false" ht="15" hidden="false" customHeight="true" outlineLevel="0" collapsed="false">
      <c r="A47" s="26"/>
      <c r="B47" s="32" t="s">
        <v>89</v>
      </c>
      <c r="C47" s="28" t="s">
        <v>17</v>
      </c>
      <c r="D47" s="29" t="n">
        <v>4</v>
      </c>
      <c r="E47" s="36"/>
      <c r="F47" s="29" t="n">
        <v>1</v>
      </c>
      <c r="G47" s="32"/>
      <c r="H47" s="32"/>
      <c r="I47" s="28" t="s">
        <v>90</v>
      </c>
      <c r="J47" s="34"/>
      <c r="K47" s="34"/>
      <c r="L47" s="35" t="n">
        <v>6.8</v>
      </c>
    </row>
    <row r="48" customFormat="false" ht="15" hidden="false" customHeight="true" outlineLevel="0" collapsed="false">
      <c r="A48" s="26" t="n">
        <v>43493</v>
      </c>
      <c r="B48" s="32" t="s">
        <v>91</v>
      </c>
      <c r="C48" s="28" t="s">
        <v>92</v>
      </c>
      <c r="D48" s="29"/>
      <c r="E48" s="36"/>
      <c r="F48" s="29" t="n">
        <v>3</v>
      </c>
      <c r="G48" s="32" t="n">
        <v>43487</v>
      </c>
      <c r="H48" s="32" t="s">
        <v>13</v>
      </c>
      <c r="I48" s="28" t="s">
        <v>74</v>
      </c>
      <c r="J48" s="34"/>
      <c r="K48" s="34"/>
      <c r="L48" s="35" t="n">
        <v>8</v>
      </c>
    </row>
    <row r="49" customFormat="false" ht="15" hidden="false" customHeight="true" outlineLevel="0" collapsed="false">
      <c r="A49" s="26" t="n">
        <v>43494</v>
      </c>
      <c r="B49" s="32" t="s">
        <v>91</v>
      </c>
      <c r="C49" s="28" t="s">
        <v>92</v>
      </c>
      <c r="D49" s="29"/>
      <c r="E49" s="36"/>
      <c r="F49" s="29" t="n">
        <v>4.5</v>
      </c>
      <c r="G49" s="32"/>
      <c r="H49" s="32"/>
      <c r="I49" s="28" t="s">
        <v>70</v>
      </c>
      <c r="J49" s="34"/>
      <c r="K49" s="34"/>
      <c r="L49" s="35" t="n">
        <v>5</v>
      </c>
    </row>
    <row r="50" customFormat="false" ht="15" hidden="false" customHeight="true" outlineLevel="0" collapsed="false">
      <c r="A50" s="26" t="n">
        <v>43495</v>
      </c>
      <c r="B50" s="32" t="s">
        <v>91</v>
      </c>
      <c r="C50" s="28" t="s">
        <v>92</v>
      </c>
      <c r="D50" s="29"/>
      <c r="E50" s="36"/>
      <c r="F50" s="29" t="n">
        <v>5.5</v>
      </c>
      <c r="G50" s="32"/>
      <c r="H50" s="32"/>
      <c r="I50" s="28" t="s">
        <v>90</v>
      </c>
      <c r="J50" s="34"/>
      <c r="K50" s="34"/>
      <c r="L50" s="35" t="n">
        <v>5</v>
      </c>
    </row>
    <row r="51" customFormat="false" ht="15" hidden="false" customHeight="true" outlineLevel="0" collapsed="false">
      <c r="A51" s="26" t="n">
        <v>43496</v>
      </c>
      <c r="B51" s="32" t="s">
        <v>91</v>
      </c>
      <c r="C51" s="28" t="s">
        <v>92</v>
      </c>
      <c r="D51" s="29"/>
      <c r="E51" s="36"/>
      <c r="F51" s="29" t="n">
        <v>2</v>
      </c>
      <c r="G51" s="32" t="n">
        <v>43488</v>
      </c>
      <c r="H51" s="32" t="s">
        <v>13</v>
      </c>
      <c r="I51" s="28" t="s">
        <v>93</v>
      </c>
      <c r="J51" s="34"/>
      <c r="K51" s="34"/>
      <c r="L51" s="35" t="n">
        <v>8</v>
      </c>
    </row>
    <row r="52" customFormat="false" ht="15" hidden="false" customHeight="true" outlineLevel="0" collapsed="false">
      <c r="A52" s="26"/>
      <c r="B52" s="32"/>
      <c r="C52" s="28" t="s">
        <v>94</v>
      </c>
      <c r="D52" s="41"/>
      <c r="E52" s="42"/>
      <c r="F52" s="29" t="n">
        <v>2</v>
      </c>
      <c r="G52" s="32"/>
      <c r="H52" s="32"/>
      <c r="I52" s="28" t="s">
        <v>72</v>
      </c>
      <c r="J52" s="34"/>
      <c r="K52" s="34"/>
      <c r="L52" s="35" t="n">
        <v>8</v>
      </c>
    </row>
    <row r="53" customFormat="false" ht="15" hidden="false" customHeight="true" outlineLevel="0" collapsed="false">
      <c r="A53" s="43"/>
      <c r="B53" s="37"/>
      <c r="C53" s="37"/>
      <c r="D53" s="37"/>
      <c r="E53" s="44"/>
      <c r="F53" s="37"/>
      <c r="G53" s="39" t="n">
        <v>43489</v>
      </c>
      <c r="H53" s="32" t="s">
        <v>13</v>
      </c>
      <c r="I53" s="45" t="s">
        <v>90</v>
      </c>
      <c r="J53" s="34"/>
      <c r="K53" s="34"/>
      <c r="L53" s="35" t="n">
        <v>5</v>
      </c>
    </row>
    <row r="54" customFormat="false" ht="15" hidden="false" customHeight="true" outlineLevel="0" collapsed="false">
      <c r="A54" s="43"/>
      <c r="B54" s="37"/>
      <c r="C54" s="37"/>
      <c r="D54" s="37"/>
      <c r="E54" s="44"/>
      <c r="F54" s="37"/>
      <c r="G54" s="39" t="n">
        <v>43493</v>
      </c>
      <c r="H54" s="32" t="s">
        <v>13</v>
      </c>
      <c r="I54" s="45" t="s">
        <v>95</v>
      </c>
      <c r="J54" s="34"/>
      <c r="K54" s="34"/>
      <c r="L54" s="35" t="n">
        <v>10.5</v>
      </c>
    </row>
    <row r="55" customFormat="false" ht="15" hidden="false" customHeight="true" outlineLevel="0" collapsed="false">
      <c r="A55" s="43"/>
      <c r="B55" s="37"/>
      <c r="C55" s="37"/>
      <c r="D55" s="37"/>
      <c r="E55" s="44"/>
      <c r="F55" s="37"/>
      <c r="G55" s="39"/>
      <c r="H55" s="37"/>
      <c r="I55" s="45" t="s">
        <v>64</v>
      </c>
      <c r="J55" s="34"/>
      <c r="K55" s="34"/>
      <c r="L55" s="35" t="n">
        <v>3.3</v>
      </c>
    </row>
    <row r="56" customFormat="false" ht="15" hidden="false" customHeight="true" outlineLevel="0" collapsed="false">
      <c r="A56" s="43"/>
      <c r="B56" s="37"/>
      <c r="C56" s="37"/>
      <c r="D56" s="37"/>
      <c r="E56" s="44"/>
      <c r="F56" s="37"/>
      <c r="G56" s="39"/>
      <c r="H56" s="37"/>
      <c r="I56" s="45" t="s">
        <v>76</v>
      </c>
      <c r="J56" s="34"/>
      <c r="K56" s="34"/>
      <c r="L56" s="35"/>
    </row>
    <row r="57" customFormat="false" ht="15" hidden="false" customHeight="true" outlineLevel="0" collapsed="false">
      <c r="A57" s="43"/>
      <c r="B57" s="37"/>
      <c r="C57" s="37"/>
      <c r="D57" s="37"/>
      <c r="E57" s="44"/>
      <c r="F57" s="37"/>
      <c r="G57" s="39" t="n">
        <v>43494</v>
      </c>
      <c r="H57" s="32" t="s">
        <v>13</v>
      </c>
      <c r="I57" s="45" t="s">
        <v>96</v>
      </c>
      <c r="J57" s="34"/>
      <c r="K57" s="34"/>
      <c r="L57" s="35" t="n">
        <v>4</v>
      </c>
    </row>
    <row r="58" customFormat="false" ht="15" hidden="false" customHeight="true" outlineLevel="0" collapsed="false">
      <c r="A58" s="43"/>
      <c r="B58" s="37"/>
      <c r="C58" s="37"/>
      <c r="D58" s="37"/>
      <c r="E58" s="44"/>
      <c r="F58" s="37"/>
      <c r="G58" s="39"/>
      <c r="H58" s="37"/>
      <c r="I58" s="45" t="s">
        <v>97</v>
      </c>
      <c r="J58" s="34"/>
      <c r="K58" s="34"/>
      <c r="L58" s="35" t="n">
        <v>2.5</v>
      </c>
    </row>
    <row r="59" customFormat="false" ht="15" hidden="false" customHeight="true" outlineLevel="0" collapsed="false">
      <c r="A59" s="43"/>
      <c r="B59" s="37"/>
      <c r="C59" s="37"/>
      <c r="D59" s="37"/>
      <c r="E59" s="44"/>
      <c r="F59" s="37"/>
      <c r="G59" s="39" t="n">
        <v>43495</v>
      </c>
      <c r="H59" s="32" t="s">
        <v>13</v>
      </c>
      <c r="I59" s="45" t="s">
        <v>98</v>
      </c>
      <c r="J59" s="34"/>
      <c r="K59" s="34"/>
      <c r="L59" s="35" t="n">
        <v>10.5</v>
      </c>
    </row>
    <row r="60" customFormat="false" ht="15" hidden="false" customHeight="true" outlineLevel="0" collapsed="false">
      <c r="A60" s="46"/>
      <c r="B60" s="47"/>
      <c r="C60" s="47"/>
      <c r="D60" s="47"/>
      <c r="E60" s="48"/>
      <c r="F60" s="47"/>
      <c r="G60" s="49"/>
      <c r="H60" s="47"/>
      <c r="I60" s="50" t="s">
        <v>64</v>
      </c>
      <c r="J60" s="51"/>
      <c r="K60" s="51"/>
      <c r="L60" s="52" t="n">
        <v>2.5</v>
      </c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56"/>
    <col collapsed="false" customWidth="true" hidden="false" outlineLevel="0" max="3" min="3" style="0" width="19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41.42"/>
    <col collapsed="false" customWidth="true" hidden="false" outlineLevel="0" max="7" min="7" style="0" width="19.28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30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30"/>
    </row>
    <row r="7" customFormat="false" ht="13.5" hidden="false" customHeight="false" outlineLevel="0" collapsed="false">
      <c r="A7" s="19" t="s">
        <v>392</v>
      </c>
      <c r="B7" s="11"/>
      <c r="C7" s="11"/>
      <c r="D7" s="123"/>
      <c r="E7" s="19" t="s">
        <v>392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100)</f>
        <v>621</v>
      </c>
      <c r="E10" s="106"/>
      <c r="F10" s="106"/>
      <c r="G10" s="106"/>
      <c r="H10" s="107" t="n">
        <f aca="false">SUM(H12:H100)</f>
        <v>482</v>
      </c>
    </row>
    <row r="11" customFormat="false" ht="15" hidden="false" customHeight="tru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557</v>
      </c>
      <c r="B12" s="111" t="s">
        <v>393</v>
      </c>
      <c r="C12" s="111" t="s">
        <v>358</v>
      </c>
      <c r="D12" s="113" t="n">
        <v>15</v>
      </c>
      <c r="E12" s="110" t="n">
        <v>43557</v>
      </c>
      <c r="F12" s="115" t="s">
        <v>394</v>
      </c>
      <c r="G12" s="111" t="s">
        <v>395</v>
      </c>
      <c r="H12" s="113" t="n">
        <v>4</v>
      </c>
    </row>
    <row r="13" customFormat="false" ht="15" hidden="false" customHeight="true" outlineLevel="0" collapsed="false">
      <c r="A13" s="110"/>
      <c r="B13" s="111"/>
      <c r="C13" s="111" t="s">
        <v>368</v>
      </c>
      <c r="D13" s="113" t="n">
        <v>12</v>
      </c>
      <c r="E13" s="110"/>
      <c r="F13" s="115"/>
      <c r="G13" s="111" t="s">
        <v>384</v>
      </c>
      <c r="H13" s="113" t="n">
        <v>15</v>
      </c>
    </row>
    <row r="14" customFormat="false" ht="15" hidden="false" customHeight="true" outlineLevel="0" collapsed="false">
      <c r="A14" s="110"/>
      <c r="B14" s="111"/>
      <c r="C14" s="111" t="s">
        <v>379</v>
      </c>
      <c r="D14" s="113" t="n">
        <v>5</v>
      </c>
      <c r="E14" s="110"/>
      <c r="F14" s="115"/>
      <c r="G14" s="111" t="s">
        <v>396</v>
      </c>
      <c r="H14" s="113" t="n">
        <v>10</v>
      </c>
    </row>
    <row r="15" customFormat="false" ht="15" hidden="false" customHeight="true" outlineLevel="0" collapsed="false">
      <c r="A15" s="110"/>
      <c r="B15" s="111"/>
      <c r="C15" s="111"/>
      <c r="D15" s="113"/>
      <c r="E15" s="110"/>
      <c r="F15" s="120" t="s">
        <v>397</v>
      </c>
      <c r="G15" s="111" t="s">
        <v>380</v>
      </c>
      <c r="H15" s="113" t="n">
        <v>5.5</v>
      </c>
    </row>
    <row r="16" customFormat="false" ht="15" hidden="false" customHeight="true" outlineLevel="0" collapsed="false">
      <c r="A16" s="110" t="n">
        <v>43558</v>
      </c>
      <c r="B16" s="125" t="s">
        <v>398</v>
      </c>
      <c r="C16" s="111" t="s">
        <v>368</v>
      </c>
      <c r="D16" s="113" t="n">
        <v>6</v>
      </c>
      <c r="E16" s="110" t="n">
        <v>43558</v>
      </c>
      <c r="F16" s="115" t="s">
        <v>394</v>
      </c>
      <c r="G16" s="111" t="s">
        <v>384</v>
      </c>
      <c r="H16" s="113" t="n">
        <v>10</v>
      </c>
    </row>
    <row r="17" customFormat="false" ht="15" hidden="false" customHeight="true" outlineLevel="0" collapsed="false">
      <c r="A17" s="110"/>
      <c r="B17" s="125"/>
      <c r="C17" s="111"/>
      <c r="D17" s="113"/>
      <c r="E17" s="110"/>
      <c r="F17" s="115"/>
      <c r="G17" s="111" t="s">
        <v>379</v>
      </c>
      <c r="H17" s="113" t="n">
        <v>15</v>
      </c>
    </row>
    <row r="18" customFormat="false" ht="15" hidden="false" customHeight="true" outlineLevel="0" collapsed="false">
      <c r="A18" s="110"/>
      <c r="B18" s="111" t="s">
        <v>399</v>
      </c>
      <c r="C18" s="111" t="s">
        <v>358</v>
      </c>
      <c r="D18" s="113" t="n">
        <v>20</v>
      </c>
      <c r="E18" s="110"/>
      <c r="F18" s="115"/>
      <c r="G18" s="111" t="s">
        <v>396</v>
      </c>
      <c r="H18" s="113" t="n">
        <v>20</v>
      </c>
    </row>
    <row r="19" customFormat="false" ht="15" hidden="false" customHeight="true" outlineLevel="0" collapsed="false">
      <c r="A19" s="110" t="n">
        <v>43559</v>
      </c>
      <c r="B19" s="111" t="s">
        <v>399</v>
      </c>
      <c r="C19" s="111" t="s">
        <v>368</v>
      </c>
      <c r="D19" s="113" t="n">
        <v>22</v>
      </c>
      <c r="E19" s="110" t="n">
        <v>43559</v>
      </c>
      <c r="F19" s="115" t="s">
        <v>394</v>
      </c>
      <c r="G19" s="111" t="s">
        <v>396</v>
      </c>
      <c r="H19" s="113" t="n">
        <v>15</v>
      </c>
    </row>
    <row r="20" customFormat="false" ht="15" hidden="false" customHeight="true" outlineLevel="0" collapsed="false">
      <c r="A20" s="110"/>
      <c r="B20" s="131"/>
      <c r="C20" s="111"/>
      <c r="D20" s="113"/>
      <c r="E20" s="110"/>
      <c r="F20" s="115"/>
      <c r="G20" s="120" t="s">
        <v>400</v>
      </c>
      <c r="H20" s="113" t="n">
        <v>10</v>
      </c>
    </row>
    <row r="21" customFormat="false" ht="15" hidden="false" customHeight="true" outlineLevel="0" collapsed="false">
      <c r="A21" s="110"/>
      <c r="B21" s="131" t="s">
        <v>401</v>
      </c>
      <c r="C21" s="111" t="s">
        <v>402</v>
      </c>
      <c r="D21" s="113"/>
      <c r="E21" s="110"/>
      <c r="F21" s="115"/>
      <c r="G21" s="71" t="s">
        <v>379</v>
      </c>
      <c r="H21" s="113" t="n">
        <v>10</v>
      </c>
    </row>
    <row r="22" customFormat="false" ht="15" hidden="false" customHeight="true" outlineLevel="0" collapsed="false">
      <c r="A22" s="110" t="n">
        <v>43560</v>
      </c>
      <c r="B22" s="111" t="s">
        <v>403</v>
      </c>
      <c r="C22" s="111" t="s">
        <v>358</v>
      </c>
      <c r="D22" s="113" t="n">
        <v>12</v>
      </c>
      <c r="E22" s="110" t="n">
        <v>43560</v>
      </c>
      <c r="F22" s="111" t="s">
        <v>394</v>
      </c>
      <c r="G22" s="71" t="s">
        <v>379</v>
      </c>
      <c r="H22" s="113" t="n">
        <v>10</v>
      </c>
    </row>
    <row r="23" customFormat="false" ht="15" hidden="false" customHeight="true" outlineLevel="0" collapsed="false">
      <c r="A23" s="110"/>
      <c r="B23" s="111"/>
      <c r="C23" s="111" t="s">
        <v>368</v>
      </c>
      <c r="D23" s="113" t="n">
        <v>12</v>
      </c>
      <c r="E23" s="110"/>
      <c r="F23" s="111"/>
      <c r="G23" s="111" t="s">
        <v>396</v>
      </c>
      <c r="H23" s="113" t="n">
        <v>7</v>
      </c>
    </row>
    <row r="24" customFormat="false" ht="15" hidden="false" customHeight="true" outlineLevel="0" collapsed="false">
      <c r="A24" s="126" t="n">
        <v>43564</v>
      </c>
      <c r="B24" s="125" t="s">
        <v>403</v>
      </c>
      <c r="C24" s="111" t="s">
        <v>358</v>
      </c>
      <c r="D24" s="113" t="n">
        <v>5</v>
      </c>
      <c r="E24" s="132" t="n">
        <v>43564</v>
      </c>
      <c r="F24" s="125" t="s">
        <v>394</v>
      </c>
      <c r="G24" s="111" t="s">
        <v>404</v>
      </c>
      <c r="H24" s="113" t="n">
        <v>10</v>
      </c>
    </row>
    <row r="25" customFormat="false" ht="15" hidden="false" customHeight="true" outlineLevel="0" collapsed="false">
      <c r="A25" s="110" t="n">
        <v>43565</v>
      </c>
      <c r="B25" s="115" t="s">
        <v>403</v>
      </c>
      <c r="C25" s="111" t="s">
        <v>358</v>
      </c>
      <c r="D25" s="113" t="n">
        <v>17</v>
      </c>
      <c r="E25" s="110" t="n">
        <v>43565</v>
      </c>
      <c r="F25" s="115" t="s">
        <v>405</v>
      </c>
      <c r="G25" s="111" t="s">
        <v>377</v>
      </c>
      <c r="H25" s="113" t="n">
        <v>1</v>
      </c>
    </row>
    <row r="26" customFormat="false" ht="15" hidden="false" customHeight="true" outlineLevel="0" collapsed="false">
      <c r="A26" s="110"/>
      <c r="B26" s="115"/>
      <c r="C26" s="111" t="s">
        <v>368</v>
      </c>
      <c r="D26" s="113" t="n">
        <v>10</v>
      </c>
      <c r="E26" s="110"/>
      <c r="F26" s="115"/>
      <c r="G26" s="111"/>
      <c r="H26" s="113"/>
    </row>
    <row r="27" customFormat="false" ht="15" hidden="false" customHeight="true" outlineLevel="0" collapsed="false">
      <c r="A27" s="110"/>
      <c r="B27" s="115"/>
      <c r="C27" s="111" t="s">
        <v>379</v>
      </c>
      <c r="D27" s="113" t="n">
        <v>6</v>
      </c>
      <c r="E27" s="110"/>
      <c r="F27" s="115"/>
      <c r="G27" s="111"/>
      <c r="H27" s="113"/>
    </row>
    <row r="28" customFormat="false" ht="15" hidden="false" customHeight="true" outlineLevel="0" collapsed="false">
      <c r="A28" s="110" t="n">
        <v>43566</v>
      </c>
      <c r="B28" s="115" t="s">
        <v>403</v>
      </c>
      <c r="C28" s="111" t="s">
        <v>358</v>
      </c>
      <c r="D28" s="113" t="n">
        <v>19</v>
      </c>
      <c r="E28" s="110" t="n">
        <v>43566</v>
      </c>
      <c r="F28" s="115" t="s">
        <v>405</v>
      </c>
      <c r="G28" s="111" t="s">
        <v>400</v>
      </c>
      <c r="H28" s="113" t="n">
        <v>19</v>
      </c>
    </row>
    <row r="29" customFormat="false" ht="15" hidden="false" customHeight="true" outlineLevel="0" collapsed="false">
      <c r="A29" s="110"/>
      <c r="B29" s="115"/>
      <c r="C29" s="111" t="s">
        <v>368</v>
      </c>
      <c r="D29" s="113" t="n">
        <v>19</v>
      </c>
      <c r="E29" s="110"/>
      <c r="F29" s="115"/>
      <c r="G29" s="111" t="s">
        <v>396</v>
      </c>
      <c r="H29" s="113" t="n">
        <v>20</v>
      </c>
    </row>
    <row r="30" customFormat="false" ht="15" hidden="false" customHeight="true" outlineLevel="0" collapsed="false">
      <c r="A30" s="110"/>
      <c r="B30" s="115"/>
      <c r="C30" s="111" t="s">
        <v>379</v>
      </c>
      <c r="D30" s="113" t="n">
        <v>9</v>
      </c>
      <c r="E30" s="110"/>
      <c r="F30" s="115"/>
      <c r="G30" s="111"/>
      <c r="H30" s="113"/>
    </row>
    <row r="31" customFormat="false" ht="15" hidden="false" customHeight="true" outlineLevel="0" collapsed="false">
      <c r="A31" s="110" t="n">
        <v>43567</v>
      </c>
      <c r="B31" s="115" t="s">
        <v>403</v>
      </c>
      <c r="C31" s="111" t="s">
        <v>358</v>
      </c>
      <c r="D31" s="113" t="n">
        <v>17</v>
      </c>
      <c r="E31" s="110" t="n">
        <v>43567</v>
      </c>
      <c r="F31" s="115" t="s">
        <v>405</v>
      </c>
      <c r="G31" s="111" t="s">
        <v>400</v>
      </c>
      <c r="H31" s="113" t="n">
        <v>11</v>
      </c>
    </row>
    <row r="32" customFormat="false" ht="15" hidden="false" customHeight="true" outlineLevel="0" collapsed="false">
      <c r="A32" s="110"/>
      <c r="B32" s="115"/>
      <c r="C32" s="111" t="s">
        <v>368</v>
      </c>
      <c r="D32" s="113" t="n">
        <v>17</v>
      </c>
      <c r="E32" s="110"/>
      <c r="F32" s="115"/>
      <c r="G32" s="111" t="s">
        <v>396</v>
      </c>
      <c r="H32" s="113" t="n">
        <v>20</v>
      </c>
    </row>
    <row r="33" customFormat="false" ht="15" hidden="false" customHeight="true" outlineLevel="0" collapsed="false">
      <c r="A33" s="110"/>
      <c r="B33" s="115"/>
      <c r="C33" s="111" t="s">
        <v>379</v>
      </c>
      <c r="D33" s="113" t="n">
        <v>8</v>
      </c>
      <c r="E33" s="110"/>
      <c r="F33" s="115"/>
      <c r="G33" s="111"/>
      <c r="H33" s="113"/>
    </row>
    <row r="34" customFormat="false" ht="15" hidden="false" customHeight="true" outlineLevel="0" collapsed="false">
      <c r="A34" s="110" t="n">
        <v>43570</v>
      </c>
      <c r="B34" s="115" t="s">
        <v>403</v>
      </c>
      <c r="C34" s="111" t="s">
        <v>358</v>
      </c>
      <c r="D34" s="113" t="n">
        <v>14</v>
      </c>
      <c r="E34" s="110" t="n">
        <v>43570</v>
      </c>
      <c r="F34" s="115" t="s">
        <v>405</v>
      </c>
      <c r="G34" s="120" t="s">
        <v>400</v>
      </c>
      <c r="H34" s="113" t="n">
        <v>12</v>
      </c>
    </row>
    <row r="35" customFormat="false" ht="15" hidden="false" customHeight="true" outlineLevel="0" collapsed="false">
      <c r="A35" s="110"/>
      <c r="B35" s="115"/>
      <c r="C35" s="111" t="s">
        <v>368</v>
      </c>
      <c r="D35" s="113" t="n">
        <v>14</v>
      </c>
      <c r="E35" s="110"/>
      <c r="F35" s="115"/>
      <c r="G35" s="111" t="s">
        <v>396</v>
      </c>
      <c r="H35" s="113" t="n">
        <v>15</v>
      </c>
    </row>
    <row r="36" customFormat="false" ht="15" hidden="false" customHeight="true" outlineLevel="0" collapsed="false">
      <c r="A36" s="110"/>
      <c r="B36" s="115"/>
      <c r="C36" s="111" t="s">
        <v>379</v>
      </c>
      <c r="D36" s="113" t="n">
        <v>14</v>
      </c>
      <c r="E36" s="110"/>
      <c r="F36" s="115"/>
      <c r="G36" s="111"/>
      <c r="H36" s="113"/>
    </row>
    <row r="37" customFormat="false" ht="15" hidden="false" customHeight="true" outlineLevel="0" collapsed="false">
      <c r="A37" s="110" t="n">
        <v>43571</v>
      </c>
      <c r="B37" s="115" t="s">
        <v>403</v>
      </c>
      <c r="C37" s="111" t="s">
        <v>358</v>
      </c>
      <c r="D37" s="113" t="n">
        <v>25</v>
      </c>
      <c r="E37" s="110" t="n">
        <v>43571</v>
      </c>
      <c r="F37" s="115" t="s">
        <v>405</v>
      </c>
      <c r="G37" s="120" t="s">
        <v>400</v>
      </c>
      <c r="H37" s="113" t="n">
        <v>30</v>
      </c>
    </row>
    <row r="38" customFormat="false" ht="15" hidden="false" customHeight="true" outlineLevel="0" collapsed="false">
      <c r="A38" s="110"/>
      <c r="B38" s="115"/>
      <c r="C38" s="111" t="s">
        <v>368</v>
      </c>
      <c r="D38" s="113" t="n">
        <v>9</v>
      </c>
      <c r="E38" s="110"/>
      <c r="F38" s="115"/>
      <c r="G38" s="111" t="s">
        <v>396</v>
      </c>
      <c r="H38" s="113" t="n">
        <v>30</v>
      </c>
    </row>
    <row r="39" customFormat="false" ht="15" hidden="false" customHeight="true" outlineLevel="0" collapsed="false">
      <c r="A39" s="110"/>
      <c r="B39" s="115"/>
      <c r="C39" s="111" t="s">
        <v>379</v>
      </c>
      <c r="D39" s="113" t="n">
        <v>9</v>
      </c>
      <c r="E39" s="110"/>
      <c r="F39" s="115"/>
      <c r="G39" s="111"/>
      <c r="H39" s="113"/>
    </row>
    <row r="40" customFormat="false" ht="15" hidden="false" customHeight="true" outlineLevel="0" collapsed="false">
      <c r="A40" s="110" t="n">
        <v>43572</v>
      </c>
      <c r="B40" s="111" t="s">
        <v>403</v>
      </c>
      <c r="C40" s="111" t="s">
        <v>368</v>
      </c>
      <c r="D40" s="113" t="n">
        <v>11</v>
      </c>
      <c r="E40" s="110" t="n">
        <v>43572</v>
      </c>
      <c r="F40" s="111" t="s">
        <v>394</v>
      </c>
      <c r="G40" s="120" t="s">
        <v>400</v>
      </c>
      <c r="H40" s="113" t="n">
        <v>12</v>
      </c>
    </row>
    <row r="41" customFormat="false" ht="15" hidden="false" customHeight="true" outlineLevel="0" collapsed="false">
      <c r="A41" s="110"/>
      <c r="B41" s="111"/>
      <c r="C41" s="111" t="s">
        <v>379</v>
      </c>
      <c r="D41" s="113" t="n">
        <v>11</v>
      </c>
      <c r="E41" s="110"/>
      <c r="F41" s="111"/>
      <c r="G41" s="111" t="s">
        <v>396</v>
      </c>
      <c r="H41" s="113" t="n">
        <v>10</v>
      </c>
    </row>
    <row r="42" customFormat="false" ht="15" hidden="false" customHeight="true" outlineLevel="0" collapsed="false">
      <c r="A42" s="110" t="n">
        <v>43573</v>
      </c>
      <c r="B42" s="115" t="s">
        <v>403</v>
      </c>
      <c r="C42" s="111" t="s">
        <v>358</v>
      </c>
      <c r="D42" s="113" t="n">
        <v>12</v>
      </c>
      <c r="E42" s="110" t="n">
        <v>43573</v>
      </c>
      <c r="F42" s="115" t="s">
        <v>394</v>
      </c>
      <c r="G42" s="111" t="s">
        <v>379</v>
      </c>
      <c r="H42" s="113" t="n">
        <v>6</v>
      </c>
    </row>
    <row r="43" customFormat="false" ht="15" hidden="false" customHeight="true" outlineLevel="0" collapsed="false">
      <c r="A43" s="110"/>
      <c r="B43" s="115"/>
      <c r="C43" s="111" t="s">
        <v>368</v>
      </c>
      <c r="D43" s="113" t="n">
        <v>12</v>
      </c>
      <c r="E43" s="110"/>
      <c r="F43" s="115"/>
      <c r="G43" s="111" t="s">
        <v>396</v>
      </c>
      <c r="H43" s="113" t="n">
        <v>15</v>
      </c>
    </row>
    <row r="44" customFormat="false" ht="15" hidden="false" customHeight="true" outlineLevel="0" collapsed="false">
      <c r="A44" s="110"/>
      <c r="B44" s="115"/>
      <c r="C44" s="111" t="s">
        <v>379</v>
      </c>
      <c r="D44" s="113" t="n">
        <v>9</v>
      </c>
      <c r="E44" s="110"/>
      <c r="F44" s="115"/>
      <c r="G44" s="111" t="s">
        <v>406</v>
      </c>
      <c r="H44" s="113" t="n">
        <v>12</v>
      </c>
    </row>
    <row r="45" customFormat="false" ht="15" hidden="false" customHeight="true" outlineLevel="0" collapsed="false">
      <c r="A45" s="110" t="n">
        <v>43577</v>
      </c>
      <c r="B45" s="115" t="s">
        <v>403</v>
      </c>
      <c r="C45" s="111" t="s">
        <v>358</v>
      </c>
      <c r="D45" s="113" t="n">
        <v>13</v>
      </c>
      <c r="E45" s="110" t="n">
        <v>43577</v>
      </c>
      <c r="F45" s="115" t="s">
        <v>394</v>
      </c>
      <c r="G45" s="111" t="s">
        <v>407</v>
      </c>
      <c r="H45" s="113" t="n">
        <v>10</v>
      </c>
    </row>
    <row r="46" customFormat="false" ht="15" hidden="false" customHeight="true" outlineLevel="0" collapsed="false">
      <c r="A46" s="110"/>
      <c r="B46" s="115"/>
      <c r="C46" s="111" t="s">
        <v>368</v>
      </c>
      <c r="D46" s="113" t="n">
        <v>13</v>
      </c>
      <c r="E46" s="110"/>
      <c r="F46" s="115"/>
      <c r="G46" s="111"/>
      <c r="H46" s="113"/>
    </row>
    <row r="47" customFormat="false" ht="15" hidden="false" customHeight="true" outlineLevel="0" collapsed="false">
      <c r="A47" s="110"/>
      <c r="B47" s="115"/>
      <c r="C47" s="111" t="s">
        <v>379</v>
      </c>
      <c r="D47" s="113" t="n">
        <v>13</v>
      </c>
      <c r="E47" s="110"/>
      <c r="F47" s="115"/>
      <c r="G47" s="111"/>
      <c r="H47" s="113"/>
    </row>
    <row r="48" customFormat="false" ht="15" hidden="false" customHeight="true" outlineLevel="0" collapsed="false">
      <c r="A48" s="110" t="n">
        <v>43578</v>
      </c>
      <c r="B48" s="115" t="s">
        <v>403</v>
      </c>
      <c r="C48" s="116" t="s">
        <v>358</v>
      </c>
      <c r="D48" s="113" t="n">
        <v>18</v>
      </c>
      <c r="E48" s="110" t="n">
        <v>43578</v>
      </c>
      <c r="F48" s="115" t="s">
        <v>394</v>
      </c>
      <c r="G48" s="111" t="s">
        <v>407</v>
      </c>
      <c r="H48" s="113" t="n">
        <v>6</v>
      </c>
    </row>
    <row r="49" customFormat="false" ht="15" hidden="false" customHeight="true" outlineLevel="0" collapsed="false">
      <c r="A49" s="110"/>
      <c r="B49" s="115"/>
      <c r="C49" s="116" t="s">
        <v>368</v>
      </c>
      <c r="D49" s="113" t="n">
        <v>15</v>
      </c>
      <c r="E49" s="110"/>
      <c r="F49" s="115"/>
      <c r="G49" s="111" t="s">
        <v>396</v>
      </c>
      <c r="H49" s="113" t="n">
        <v>11.5</v>
      </c>
    </row>
    <row r="50" customFormat="false" ht="15" hidden="false" customHeight="true" outlineLevel="0" collapsed="false">
      <c r="A50" s="110"/>
      <c r="B50" s="115"/>
      <c r="C50" s="111" t="s">
        <v>379</v>
      </c>
      <c r="D50" s="113" t="n">
        <v>10</v>
      </c>
      <c r="E50" s="110"/>
      <c r="F50" s="115"/>
      <c r="G50" s="111"/>
      <c r="H50" s="113"/>
    </row>
    <row r="51" customFormat="false" ht="15" hidden="false" customHeight="true" outlineLevel="0" collapsed="false">
      <c r="A51" s="110" t="n">
        <v>43579</v>
      </c>
      <c r="B51" s="111" t="s">
        <v>403</v>
      </c>
      <c r="C51" s="116" t="s">
        <v>358</v>
      </c>
      <c r="D51" s="113" t="n">
        <v>15</v>
      </c>
      <c r="E51" s="110" t="n">
        <v>43579</v>
      </c>
      <c r="F51" s="111" t="s">
        <v>394</v>
      </c>
      <c r="G51" s="111" t="s">
        <v>407</v>
      </c>
      <c r="H51" s="113" t="n">
        <v>6</v>
      </c>
    </row>
    <row r="52" customFormat="false" ht="15" hidden="false" customHeight="true" outlineLevel="0" collapsed="false">
      <c r="A52" s="110"/>
      <c r="B52" s="111"/>
      <c r="C52" s="111" t="s">
        <v>408</v>
      </c>
      <c r="D52" s="113" t="n">
        <v>19</v>
      </c>
      <c r="E52" s="110"/>
      <c r="F52" s="111"/>
      <c r="G52" s="111" t="s">
        <v>396</v>
      </c>
      <c r="H52" s="113" t="n">
        <v>20</v>
      </c>
    </row>
    <row r="53" customFormat="false" ht="15" hidden="false" customHeight="true" outlineLevel="0" collapsed="false">
      <c r="A53" s="110" t="n">
        <v>43580</v>
      </c>
      <c r="B53" s="115" t="s">
        <v>403</v>
      </c>
      <c r="C53" s="111" t="s">
        <v>358</v>
      </c>
      <c r="D53" s="113" t="n">
        <v>20</v>
      </c>
      <c r="E53" s="110" t="n">
        <v>43580</v>
      </c>
      <c r="F53" s="115" t="s">
        <v>394</v>
      </c>
      <c r="G53" s="111" t="s">
        <v>407</v>
      </c>
      <c r="H53" s="113" t="n">
        <v>9</v>
      </c>
    </row>
    <row r="54" customFormat="false" ht="15" hidden="false" customHeight="true" outlineLevel="0" collapsed="false">
      <c r="A54" s="110"/>
      <c r="B54" s="115"/>
      <c r="C54" s="111" t="s">
        <v>368</v>
      </c>
      <c r="D54" s="113" t="n">
        <v>15</v>
      </c>
      <c r="E54" s="110"/>
      <c r="F54" s="115"/>
      <c r="G54" s="111"/>
      <c r="H54" s="113"/>
    </row>
    <row r="55" customFormat="false" ht="15" hidden="false" customHeight="true" outlineLevel="0" collapsed="false">
      <c r="A55" s="110"/>
      <c r="B55" s="115"/>
      <c r="C55" s="111" t="s">
        <v>404</v>
      </c>
      <c r="D55" s="113" t="n">
        <v>13</v>
      </c>
      <c r="E55" s="110"/>
      <c r="F55" s="115"/>
      <c r="G55" s="111"/>
      <c r="H55" s="113"/>
    </row>
    <row r="56" customFormat="false" ht="15" hidden="false" customHeight="true" outlineLevel="0" collapsed="false">
      <c r="A56" s="110" t="n">
        <v>43581</v>
      </c>
      <c r="B56" s="111" t="s">
        <v>403</v>
      </c>
      <c r="C56" s="111" t="s">
        <v>368</v>
      </c>
      <c r="D56" s="113" t="n">
        <v>15</v>
      </c>
      <c r="E56" s="110" t="n">
        <v>43581</v>
      </c>
      <c r="F56" s="111" t="s">
        <v>394</v>
      </c>
      <c r="G56" s="111" t="s">
        <v>409</v>
      </c>
      <c r="H56" s="113" t="n">
        <v>6</v>
      </c>
    </row>
    <row r="57" customFormat="false" ht="15" hidden="false" customHeight="true" outlineLevel="0" collapsed="false">
      <c r="A57" s="110"/>
      <c r="B57" s="111"/>
      <c r="C57" s="111" t="s">
        <v>404</v>
      </c>
      <c r="D57" s="113" t="n">
        <v>13</v>
      </c>
      <c r="E57" s="110"/>
      <c r="F57" s="111"/>
      <c r="G57" s="111" t="s">
        <v>396</v>
      </c>
      <c r="H57" s="113" t="n">
        <v>30</v>
      </c>
    </row>
    <row r="58" customFormat="false" ht="15" hidden="false" customHeight="true" outlineLevel="0" collapsed="false">
      <c r="A58" s="133" t="n">
        <v>43584</v>
      </c>
      <c r="B58" s="127" t="s">
        <v>403</v>
      </c>
      <c r="C58" s="131" t="s">
        <v>368</v>
      </c>
      <c r="D58" s="134" t="n">
        <v>17</v>
      </c>
      <c r="E58" s="133" t="n">
        <v>43584</v>
      </c>
      <c r="F58" s="115" t="s">
        <v>394</v>
      </c>
      <c r="G58" s="111" t="s">
        <v>407</v>
      </c>
      <c r="H58" s="134" t="n">
        <v>8</v>
      </c>
    </row>
    <row r="59" customFormat="false" ht="15" hidden="false" customHeight="true" outlineLevel="0" collapsed="false">
      <c r="A59" s="133"/>
      <c r="B59" s="127"/>
      <c r="C59" s="111" t="s">
        <v>385</v>
      </c>
      <c r="D59" s="113" t="n">
        <v>8</v>
      </c>
      <c r="E59" s="133"/>
      <c r="F59" s="115"/>
      <c r="G59" s="111" t="s">
        <v>385</v>
      </c>
      <c r="H59" s="113" t="n">
        <v>5</v>
      </c>
    </row>
    <row r="60" customFormat="false" ht="15" hidden="false" customHeight="true" outlineLevel="0" collapsed="false">
      <c r="A60" s="133"/>
      <c r="B60" s="127"/>
      <c r="C60" s="111" t="s">
        <v>358</v>
      </c>
      <c r="D60" s="113" t="n">
        <v>20</v>
      </c>
      <c r="E60" s="133"/>
      <c r="F60" s="115"/>
      <c r="G60" s="111"/>
      <c r="H60" s="113"/>
    </row>
    <row r="61" customFormat="false" ht="15" hidden="false" customHeight="true" outlineLevel="0" collapsed="false">
      <c r="A61" s="118" t="n">
        <v>43585</v>
      </c>
      <c r="B61" s="119" t="s">
        <v>403</v>
      </c>
      <c r="C61" s="131" t="s">
        <v>368</v>
      </c>
      <c r="D61" s="113" t="n">
        <v>3</v>
      </c>
      <c r="E61" s="118" t="n">
        <v>43585</v>
      </c>
      <c r="F61" s="119" t="s">
        <v>394</v>
      </c>
      <c r="G61" s="111" t="s">
        <v>407</v>
      </c>
      <c r="H61" s="113" t="n">
        <v>6</v>
      </c>
    </row>
    <row r="62" customFormat="false" ht="15" hidden="false" customHeight="true" outlineLevel="0" collapsed="false">
      <c r="A62" s="118"/>
      <c r="B62" s="119"/>
      <c r="C62" s="119" t="s">
        <v>358</v>
      </c>
      <c r="D62" s="122" t="n">
        <v>10</v>
      </c>
      <c r="E62" s="118"/>
      <c r="F62" s="119"/>
      <c r="G62" s="119" t="s">
        <v>358</v>
      </c>
      <c r="H62" s="122" t="n">
        <v>10</v>
      </c>
    </row>
  </sheetData>
  <mergeCells count="77">
    <mergeCell ref="A1:D1"/>
    <mergeCell ref="E1:H1"/>
    <mergeCell ref="A3:D3"/>
    <mergeCell ref="E3:H3"/>
    <mergeCell ref="A5:C5"/>
    <mergeCell ref="E5:G5"/>
    <mergeCell ref="H5:H6"/>
    <mergeCell ref="A12:A15"/>
    <mergeCell ref="B12:B15"/>
    <mergeCell ref="E12:E15"/>
    <mergeCell ref="F12:F14"/>
    <mergeCell ref="A16:A18"/>
    <mergeCell ref="E16:E18"/>
    <mergeCell ref="F16:F18"/>
    <mergeCell ref="A19:A21"/>
    <mergeCell ref="E19:E21"/>
    <mergeCell ref="F19:F21"/>
    <mergeCell ref="A22:A23"/>
    <mergeCell ref="B22:B23"/>
    <mergeCell ref="E22:E23"/>
    <mergeCell ref="F22:F23"/>
    <mergeCell ref="A25:A27"/>
    <mergeCell ref="B25:B27"/>
    <mergeCell ref="E25:E27"/>
    <mergeCell ref="F25:F27"/>
    <mergeCell ref="A28:A30"/>
    <mergeCell ref="B28:B30"/>
    <mergeCell ref="E28:E30"/>
    <mergeCell ref="F28:F30"/>
    <mergeCell ref="A31:A33"/>
    <mergeCell ref="B31:B33"/>
    <mergeCell ref="E31:E33"/>
    <mergeCell ref="F31:F33"/>
    <mergeCell ref="A34:A36"/>
    <mergeCell ref="B34:B36"/>
    <mergeCell ref="E34:E36"/>
    <mergeCell ref="F34:F36"/>
    <mergeCell ref="A37:A39"/>
    <mergeCell ref="B37:B39"/>
    <mergeCell ref="E37:E39"/>
    <mergeCell ref="F37:F39"/>
    <mergeCell ref="A40:A41"/>
    <mergeCell ref="B40:B41"/>
    <mergeCell ref="E40:E41"/>
    <mergeCell ref="F40:F41"/>
    <mergeCell ref="A42:A44"/>
    <mergeCell ref="B42:B44"/>
    <mergeCell ref="E42:E44"/>
    <mergeCell ref="F42:F44"/>
    <mergeCell ref="A45:A47"/>
    <mergeCell ref="B45:B47"/>
    <mergeCell ref="E45:E47"/>
    <mergeCell ref="F45:F47"/>
    <mergeCell ref="A48:A50"/>
    <mergeCell ref="B48:B50"/>
    <mergeCell ref="E48:E50"/>
    <mergeCell ref="F48:F50"/>
    <mergeCell ref="A51:A52"/>
    <mergeCell ref="B51:B52"/>
    <mergeCell ref="E51:E52"/>
    <mergeCell ref="F51:F52"/>
    <mergeCell ref="A53:A55"/>
    <mergeCell ref="B53:B55"/>
    <mergeCell ref="E53:E55"/>
    <mergeCell ref="F53:F55"/>
    <mergeCell ref="A56:A57"/>
    <mergeCell ref="B56:B57"/>
    <mergeCell ref="E56:E57"/>
    <mergeCell ref="F56:F57"/>
    <mergeCell ref="A58:A60"/>
    <mergeCell ref="B58:B60"/>
    <mergeCell ref="E58:E60"/>
    <mergeCell ref="F58:F60"/>
    <mergeCell ref="A61:A62"/>
    <mergeCell ref="B61:B62"/>
    <mergeCell ref="E61:E62"/>
    <mergeCell ref="F61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41.14"/>
    <col collapsed="false" customWidth="true" hidden="false" outlineLevel="0" max="7" min="7" style="0" width="16.56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100" t="s">
        <v>99</v>
      </c>
      <c r="B1" s="100"/>
      <c r="C1" s="100"/>
      <c r="D1" s="100"/>
      <c r="E1" s="100" t="s">
        <v>99</v>
      </c>
      <c r="F1" s="100"/>
      <c r="G1" s="100"/>
      <c r="H1" s="100"/>
    </row>
    <row r="2" customFormat="false" ht="13.5" hidden="false" customHeight="false" outlineLevel="0" collapsed="false"/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11"/>
      <c r="B4" s="11"/>
      <c r="C4" s="11"/>
      <c r="D4" s="13"/>
      <c r="E4" s="11"/>
      <c r="F4" s="11"/>
      <c r="G4" s="11"/>
      <c r="H4" s="13"/>
    </row>
    <row r="5" customFormat="false" ht="12.75" hidden="false" customHeight="false" outlineLevel="0" collapsed="false">
      <c r="A5" s="101" t="s">
        <v>304</v>
      </c>
      <c r="B5" s="101"/>
      <c r="C5" s="101"/>
      <c r="D5" s="102"/>
      <c r="E5" s="101" t="s">
        <v>304</v>
      </c>
      <c r="F5" s="101"/>
      <c r="G5" s="101"/>
      <c r="H5" s="102"/>
    </row>
    <row r="6" customFormat="false" ht="13.5" hidden="false" customHeight="false" outlineLevel="0" collapsed="false">
      <c r="A6" s="11"/>
      <c r="B6" s="11"/>
      <c r="D6" s="103"/>
      <c r="E6" s="11"/>
      <c r="F6" s="11"/>
      <c r="H6" s="103"/>
    </row>
    <row r="7" customFormat="false" ht="13.5" hidden="false" customHeight="false" outlineLevel="0" collapsed="false">
      <c r="A7" s="19" t="s">
        <v>410</v>
      </c>
      <c r="B7" s="11"/>
      <c r="C7" s="11"/>
      <c r="D7" s="13"/>
      <c r="E7" s="19" t="s">
        <v>410</v>
      </c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6" t="n">
        <v>461.9</v>
      </c>
      <c r="E10" s="106"/>
      <c r="F10" s="106"/>
      <c r="G10" s="106"/>
      <c r="H10" s="106" t="n">
        <v>364.8</v>
      </c>
    </row>
    <row r="11" customFormat="false" ht="12.75" hidden="false" customHeight="false" outlineLevel="0" collapsed="false">
      <c r="A11" s="108"/>
      <c r="B11" s="3"/>
      <c r="C11" s="3"/>
      <c r="D11" s="3"/>
      <c r="E11" s="3"/>
      <c r="F11" s="3"/>
      <c r="G11" s="3"/>
      <c r="H11" s="109"/>
    </row>
    <row r="12" customFormat="false" ht="15" hidden="false" customHeight="true" outlineLevel="0" collapsed="false">
      <c r="A12" s="135" t="n">
        <v>43587</v>
      </c>
      <c r="B12" s="111" t="s">
        <v>411</v>
      </c>
      <c r="C12" s="111" t="s">
        <v>412</v>
      </c>
      <c r="D12" s="112" t="n">
        <v>23</v>
      </c>
      <c r="E12" s="111" t="n">
        <v>43587</v>
      </c>
      <c r="F12" s="136" t="s">
        <v>413</v>
      </c>
      <c r="G12" s="111" t="s">
        <v>414</v>
      </c>
      <c r="H12" s="113" t="n">
        <v>30</v>
      </c>
    </row>
    <row r="13" customFormat="false" ht="15" hidden="false" customHeight="true" outlineLevel="0" collapsed="false">
      <c r="A13" s="135"/>
      <c r="B13" s="111"/>
      <c r="C13" s="111" t="s">
        <v>291</v>
      </c>
      <c r="D13" s="112" t="n">
        <v>4</v>
      </c>
      <c r="E13" s="111"/>
      <c r="F13" s="136"/>
      <c r="G13" s="111" t="s">
        <v>299</v>
      </c>
      <c r="H13" s="113" t="n">
        <v>10</v>
      </c>
    </row>
    <row r="14" customFormat="false" ht="15" hidden="false" customHeight="true" outlineLevel="0" collapsed="false">
      <c r="A14" s="135" t="n">
        <v>43588</v>
      </c>
      <c r="B14" s="111" t="s">
        <v>411</v>
      </c>
      <c r="C14" s="111" t="s">
        <v>412</v>
      </c>
      <c r="D14" s="112" t="n">
        <v>20</v>
      </c>
      <c r="E14" s="111" t="n">
        <v>43588</v>
      </c>
      <c r="F14" s="136" t="s">
        <v>413</v>
      </c>
      <c r="G14" s="111" t="s">
        <v>414</v>
      </c>
      <c r="H14" s="113" t="n">
        <v>25</v>
      </c>
    </row>
    <row r="15" customFormat="false" ht="15" hidden="false" customHeight="true" outlineLevel="0" collapsed="false">
      <c r="A15" s="135"/>
      <c r="B15" s="125" t="s">
        <v>415</v>
      </c>
      <c r="C15" s="111" t="s">
        <v>412</v>
      </c>
      <c r="D15" s="112" t="n">
        <v>4</v>
      </c>
      <c r="E15" s="111"/>
      <c r="F15" s="136"/>
      <c r="G15" s="111" t="s">
        <v>299</v>
      </c>
      <c r="H15" s="113" t="n">
        <v>7</v>
      </c>
    </row>
    <row r="16" customFormat="false" ht="15" hidden="false" customHeight="true" outlineLevel="0" collapsed="false">
      <c r="A16" s="135" t="n">
        <v>43591</v>
      </c>
      <c r="B16" s="111" t="s">
        <v>411</v>
      </c>
      <c r="C16" s="114" t="s">
        <v>416</v>
      </c>
      <c r="D16" s="112" t="n">
        <v>5</v>
      </c>
      <c r="E16" s="111" t="n">
        <v>43591</v>
      </c>
      <c r="F16" s="136" t="s">
        <v>413</v>
      </c>
      <c r="G16" s="111" t="s">
        <v>414</v>
      </c>
      <c r="H16" s="113" t="n">
        <v>10</v>
      </c>
    </row>
    <row r="17" customFormat="false" ht="15" hidden="false" customHeight="true" outlineLevel="0" collapsed="false">
      <c r="A17" s="135"/>
      <c r="B17" s="111"/>
      <c r="C17" s="114"/>
      <c r="D17" s="112"/>
      <c r="E17" s="111"/>
      <c r="F17" s="136"/>
      <c r="G17" s="111" t="s">
        <v>299</v>
      </c>
      <c r="H17" s="113" t="n">
        <v>20</v>
      </c>
    </row>
    <row r="18" customFormat="false" ht="15" hidden="false" customHeight="true" outlineLevel="0" collapsed="false">
      <c r="A18" s="135" t="n">
        <v>43592</v>
      </c>
      <c r="B18" s="111" t="s">
        <v>411</v>
      </c>
      <c r="C18" s="114" t="s">
        <v>412</v>
      </c>
      <c r="D18" s="112" t="n">
        <v>10</v>
      </c>
      <c r="E18" s="137" t="n">
        <v>43592</v>
      </c>
      <c r="F18" s="137" t="s">
        <v>413</v>
      </c>
      <c r="G18" s="111" t="s">
        <v>412</v>
      </c>
      <c r="H18" s="113" t="n">
        <v>27</v>
      </c>
    </row>
    <row r="19" customFormat="false" ht="15" hidden="false" customHeight="true" outlineLevel="0" collapsed="false">
      <c r="A19" s="135"/>
      <c r="B19" s="111"/>
      <c r="C19" s="114" t="s">
        <v>416</v>
      </c>
      <c r="D19" s="112" t="n">
        <v>3</v>
      </c>
      <c r="E19" s="111" t="n">
        <v>43593</v>
      </c>
      <c r="F19" s="111" t="s">
        <v>413</v>
      </c>
      <c r="G19" s="111" t="s">
        <v>417</v>
      </c>
      <c r="H19" s="113" t="n">
        <v>20</v>
      </c>
    </row>
    <row r="20" customFormat="false" ht="15" hidden="false" customHeight="true" outlineLevel="0" collapsed="false">
      <c r="A20" s="135" t="n">
        <v>43593</v>
      </c>
      <c r="B20" s="111" t="s">
        <v>411</v>
      </c>
      <c r="C20" s="111" t="s">
        <v>412</v>
      </c>
      <c r="D20" s="112" t="n">
        <v>23</v>
      </c>
      <c r="E20" s="111"/>
      <c r="F20" s="111"/>
      <c r="G20" s="111" t="s">
        <v>418</v>
      </c>
      <c r="H20" s="113" t="n">
        <v>300</v>
      </c>
    </row>
    <row r="21" customFormat="false" ht="15" hidden="false" customHeight="true" outlineLevel="0" collapsed="false">
      <c r="A21" s="135"/>
      <c r="B21" s="111"/>
      <c r="C21" s="111" t="s">
        <v>291</v>
      </c>
      <c r="D21" s="112" t="n">
        <v>5</v>
      </c>
      <c r="E21" s="111" t="n">
        <v>43594</v>
      </c>
      <c r="F21" s="136" t="s">
        <v>413</v>
      </c>
      <c r="G21" s="111" t="s">
        <v>291</v>
      </c>
      <c r="H21" s="113" t="n">
        <v>30</v>
      </c>
    </row>
    <row r="22" customFormat="false" ht="15" hidden="false" customHeight="true" outlineLevel="0" collapsed="false">
      <c r="A22" s="135" t="n">
        <v>43594</v>
      </c>
      <c r="B22" s="111" t="s">
        <v>411</v>
      </c>
      <c r="C22" s="111" t="s">
        <v>412</v>
      </c>
      <c r="D22" s="112" t="n">
        <v>23</v>
      </c>
      <c r="E22" s="125" t="n">
        <v>43595</v>
      </c>
      <c r="F22" s="125" t="s">
        <v>413</v>
      </c>
      <c r="G22" s="111" t="s">
        <v>418</v>
      </c>
      <c r="H22" s="113" t="n">
        <v>176</v>
      </c>
    </row>
    <row r="23" customFormat="false" ht="15" hidden="false" customHeight="true" outlineLevel="0" collapsed="false">
      <c r="A23" s="135" t="n">
        <v>43595</v>
      </c>
      <c r="B23" s="111" t="s">
        <v>419</v>
      </c>
      <c r="C23" s="111" t="s">
        <v>414</v>
      </c>
      <c r="D23" s="112" t="n">
        <v>3</v>
      </c>
      <c r="E23" s="125"/>
      <c r="F23" s="125"/>
      <c r="G23" s="111" t="s">
        <v>414</v>
      </c>
      <c r="H23" s="113" t="n">
        <v>18</v>
      </c>
    </row>
    <row r="24" customFormat="false" ht="15" hidden="false" customHeight="true" outlineLevel="0" collapsed="false">
      <c r="A24" s="135"/>
      <c r="B24" s="111"/>
      <c r="C24" s="111" t="s">
        <v>291</v>
      </c>
      <c r="D24" s="112" t="n">
        <v>7</v>
      </c>
      <c r="E24" s="111" t="n">
        <v>43598</v>
      </c>
      <c r="F24" s="136" t="s">
        <v>413</v>
      </c>
      <c r="G24" s="111" t="s">
        <v>414</v>
      </c>
      <c r="H24" s="113" t="n">
        <v>48</v>
      </c>
    </row>
    <row r="25" customFormat="false" ht="15" hidden="false" customHeight="true" outlineLevel="0" collapsed="false">
      <c r="A25" s="135"/>
      <c r="B25" s="111" t="s">
        <v>420</v>
      </c>
      <c r="C25" s="111" t="s">
        <v>414</v>
      </c>
      <c r="D25" s="112" t="n">
        <v>1.5</v>
      </c>
      <c r="E25" s="125" t="n">
        <v>43599</v>
      </c>
      <c r="F25" s="125" t="s">
        <v>413</v>
      </c>
      <c r="G25" s="111" t="s">
        <v>414</v>
      </c>
      <c r="H25" s="113" t="n">
        <v>40</v>
      </c>
    </row>
    <row r="26" customFormat="false" ht="15" hidden="false" customHeight="true" outlineLevel="0" collapsed="false">
      <c r="A26" s="135"/>
      <c r="B26" s="111"/>
      <c r="C26" s="111" t="s">
        <v>291</v>
      </c>
      <c r="D26" s="112" t="n">
        <v>3</v>
      </c>
      <c r="E26" s="125"/>
      <c r="F26" s="125"/>
      <c r="G26" s="111" t="s">
        <v>421</v>
      </c>
      <c r="H26" s="113" t="n">
        <v>5.5</v>
      </c>
    </row>
    <row r="27" customFormat="false" ht="15" hidden="false" customHeight="true" outlineLevel="0" collapsed="false">
      <c r="A27" s="135"/>
      <c r="B27" s="111" t="s">
        <v>422</v>
      </c>
      <c r="C27" s="111" t="s">
        <v>414</v>
      </c>
      <c r="D27" s="112" t="n">
        <v>0.6</v>
      </c>
      <c r="E27" s="111" t="n">
        <v>43600</v>
      </c>
      <c r="F27" s="111" t="s">
        <v>413</v>
      </c>
      <c r="G27" s="111" t="s">
        <v>423</v>
      </c>
      <c r="H27" s="113" t="n">
        <v>14</v>
      </c>
    </row>
    <row r="28" customFormat="false" ht="15" hidden="false" customHeight="true" outlineLevel="0" collapsed="false">
      <c r="A28" s="135"/>
      <c r="B28" s="111"/>
      <c r="C28" s="111" t="s">
        <v>291</v>
      </c>
      <c r="D28" s="112" t="n">
        <v>1</v>
      </c>
      <c r="E28" s="111"/>
      <c r="F28" s="111"/>
      <c r="G28" s="111" t="s">
        <v>414</v>
      </c>
      <c r="H28" s="113" t="n">
        <v>9</v>
      </c>
    </row>
    <row r="29" customFormat="false" ht="15" hidden="false" customHeight="true" outlineLevel="0" collapsed="false">
      <c r="A29" s="135" t="n">
        <v>43598</v>
      </c>
      <c r="B29" s="136" t="s">
        <v>413</v>
      </c>
      <c r="C29" s="114" t="s">
        <v>414</v>
      </c>
      <c r="D29" s="112" t="n">
        <v>40</v>
      </c>
      <c r="E29" s="111" t="n">
        <v>43601</v>
      </c>
      <c r="F29" s="111" t="s">
        <v>413</v>
      </c>
      <c r="G29" s="111" t="s">
        <v>423</v>
      </c>
      <c r="H29" s="113" t="n">
        <v>15</v>
      </c>
    </row>
    <row r="30" customFormat="false" ht="15" hidden="false" customHeight="true" outlineLevel="0" collapsed="false">
      <c r="A30" s="135" t="n">
        <v>43599</v>
      </c>
      <c r="B30" s="28" t="s">
        <v>424</v>
      </c>
      <c r="C30" s="116" t="s">
        <v>291</v>
      </c>
      <c r="D30" s="112" t="n">
        <v>3</v>
      </c>
      <c r="E30" s="111"/>
      <c r="F30" s="111"/>
      <c r="G30" s="111" t="s">
        <v>425</v>
      </c>
      <c r="H30" s="113" t="n">
        <v>9.9</v>
      </c>
    </row>
    <row r="31" customFormat="false" ht="15" hidden="false" customHeight="true" outlineLevel="0" collapsed="false">
      <c r="A31" s="135"/>
      <c r="B31" s="28"/>
      <c r="C31" s="116" t="s">
        <v>414</v>
      </c>
      <c r="D31" s="112" t="n">
        <v>2</v>
      </c>
      <c r="E31" s="111" t="n">
        <v>43602</v>
      </c>
      <c r="F31" s="111" t="s">
        <v>413</v>
      </c>
      <c r="G31" s="111" t="s">
        <v>423</v>
      </c>
      <c r="H31" s="113" t="n">
        <v>8</v>
      </c>
    </row>
    <row r="32" customFormat="false" ht="15" hidden="false" customHeight="true" outlineLevel="0" collapsed="false">
      <c r="A32" s="135"/>
      <c r="B32" s="28" t="s">
        <v>426</v>
      </c>
      <c r="C32" s="116" t="s">
        <v>291</v>
      </c>
      <c r="D32" s="112" t="n">
        <v>5</v>
      </c>
      <c r="E32" s="111"/>
      <c r="F32" s="111"/>
      <c r="G32" s="111" t="s">
        <v>425</v>
      </c>
      <c r="H32" s="113" t="n">
        <v>7.2</v>
      </c>
    </row>
    <row r="33" customFormat="false" ht="15" hidden="false" customHeight="true" outlineLevel="0" collapsed="false">
      <c r="A33" s="135"/>
      <c r="B33" s="28"/>
      <c r="C33" s="116" t="s">
        <v>414</v>
      </c>
      <c r="D33" s="112" t="n">
        <v>2</v>
      </c>
      <c r="E33" s="111" t="n">
        <v>43605</v>
      </c>
      <c r="F33" s="111" t="s">
        <v>413</v>
      </c>
      <c r="G33" s="111" t="s">
        <v>423</v>
      </c>
      <c r="H33" s="113" t="n">
        <v>9</v>
      </c>
    </row>
    <row r="34" customFormat="false" ht="15" hidden="false" customHeight="true" outlineLevel="0" collapsed="false">
      <c r="A34" s="135"/>
      <c r="B34" s="28" t="s">
        <v>411</v>
      </c>
      <c r="C34" s="116" t="s">
        <v>421</v>
      </c>
      <c r="D34" s="112" t="n">
        <v>4</v>
      </c>
      <c r="E34" s="111"/>
      <c r="F34" s="111"/>
      <c r="G34" s="111" t="s">
        <v>425</v>
      </c>
      <c r="H34" s="113" t="n">
        <v>14.4</v>
      </c>
    </row>
    <row r="35" customFormat="false" ht="15" hidden="false" customHeight="true" outlineLevel="0" collapsed="false">
      <c r="A35" s="135" t="n">
        <v>43600</v>
      </c>
      <c r="B35" s="28" t="s">
        <v>415</v>
      </c>
      <c r="C35" s="111" t="s">
        <v>421</v>
      </c>
      <c r="D35" s="112" t="n">
        <v>1.2</v>
      </c>
      <c r="E35" s="111" t="n">
        <v>43606</v>
      </c>
      <c r="F35" s="111" t="s">
        <v>413</v>
      </c>
      <c r="G35" s="111" t="s">
        <v>423</v>
      </c>
      <c r="H35" s="113" t="n">
        <v>9</v>
      </c>
    </row>
    <row r="36" customFormat="false" ht="15" hidden="false" customHeight="true" outlineLevel="0" collapsed="false">
      <c r="A36" s="135"/>
      <c r="B36" s="28" t="s">
        <v>411</v>
      </c>
      <c r="C36" s="111" t="s">
        <v>421</v>
      </c>
      <c r="D36" s="112" t="n">
        <v>4</v>
      </c>
      <c r="E36" s="111"/>
      <c r="F36" s="111"/>
      <c r="G36" s="111" t="s">
        <v>425</v>
      </c>
      <c r="H36" s="113" t="n">
        <v>15.3</v>
      </c>
    </row>
    <row r="37" customFormat="false" ht="15" hidden="false" customHeight="true" outlineLevel="0" collapsed="false">
      <c r="A37" s="135" t="n">
        <v>43601</v>
      </c>
      <c r="B37" s="111" t="s">
        <v>427</v>
      </c>
      <c r="C37" s="111" t="s">
        <v>414</v>
      </c>
      <c r="D37" s="112" t="n">
        <v>12</v>
      </c>
      <c r="E37" s="111" t="n">
        <v>43607</v>
      </c>
      <c r="F37" s="111" t="s">
        <v>413</v>
      </c>
      <c r="G37" s="111" t="s">
        <v>423</v>
      </c>
      <c r="H37" s="113" t="n">
        <v>13</v>
      </c>
    </row>
    <row r="38" customFormat="false" ht="15" hidden="false" customHeight="true" outlineLevel="0" collapsed="false">
      <c r="A38" s="135"/>
      <c r="B38" s="111"/>
      <c r="C38" s="111" t="s">
        <v>412</v>
      </c>
      <c r="D38" s="112" t="n">
        <v>3</v>
      </c>
      <c r="E38" s="111"/>
      <c r="F38" s="111"/>
      <c r="G38" s="111" t="s">
        <v>425</v>
      </c>
      <c r="H38" s="113" t="n">
        <v>12.6</v>
      </c>
    </row>
    <row r="39" customFormat="false" ht="15" hidden="false" customHeight="true" outlineLevel="0" collapsed="false">
      <c r="A39" s="135" t="n">
        <v>43602</v>
      </c>
      <c r="B39" s="111" t="s">
        <v>427</v>
      </c>
      <c r="C39" s="111" t="s">
        <v>414</v>
      </c>
      <c r="D39" s="112" t="n">
        <v>26</v>
      </c>
      <c r="E39" s="111" t="n">
        <v>43608</v>
      </c>
      <c r="F39" s="111" t="s">
        <v>413</v>
      </c>
      <c r="G39" s="111" t="s">
        <v>423</v>
      </c>
      <c r="H39" s="113" t="n">
        <v>18</v>
      </c>
    </row>
    <row r="40" customFormat="false" ht="15" hidden="false" customHeight="true" outlineLevel="0" collapsed="false">
      <c r="A40" s="135"/>
      <c r="B40" s="111"/>
      <c r="C40" s="111"/>
      <c r="D40" s="112"/>
      <c r="E40" s="111"/>
      <c r="F40" s="111"/>
      <c r="G40" s="111" t="s">
        <v>425</v>
      </c>
      <c r="H40" s="113" t="n">
        <v>12.6</v>
      </c>
    </row>
    <row r="41" customFormat="false" ht="15" hidden="false" customHeight="true" outlineLevel="0" collapsed="false">
      <c r="A41" s="135" t="n">
        <v>43605</v>
      </c>
      <c r="B41" s="111" t="s">
        <v>428</v>
      </c>
      <c r="C41" s="111" t="s">
        <v>416</v>
      </c>
      <c r="D41" s="112" t="n">
        <v>8</v>
      </c>
      <c r="E41" s="111" t="n">
        <v>43609</v>
      </c>
      <c r="F41" s="111" t="s">
        <v>413</v>
      </c>
      <c r="G41" s="111" t="s">
        <v>423</v>
      </c>
      <c r="H41" s="113" t="n">
        <v>10</v>
      </c>
    </row>
    <row r="42" customFormat="false" ht="15" hidden="false" customHeight="true" outlineLevel="0" collapsed="false">
      <c r="A42" s="135"/>
      <c r="B42" s="111"/>
      <c r="C42" s="111" t="s">
        <v>429</v>
      </c>
      <c r="D42" s="112" t="s">
        <v>429</v>
      </c>
      <c r="E42" s="111"/>
      <c r="F42" s="111"/>
      <c r="G42" s="111" t="s">
        <v>425</v>
      </c>
      <c r="H42" s="113" t="n">
        <v>10.8</v>
      </c>
    </row>
    <row r="43" customFormat="false" ht="15" hidden="false" customHeight="true" outlineLevel="0" collapsed="false">
      <c r="A43" s="135" t="n">
        <v>43606</v>
      </c>
      <c r="B43" s="111" t="s">
        <v>428</v>
      </c>
      <c r="C43" s="111" t="s">
        <v>430</v>
      </c>
      <c r="D43" s="112" t="n">
        <v>7</v>
      </c>
      <c r="E43" s="111" t="n">
        <v>43612</v>
      </c>
      <c r="F43" s="111" t="s">
        <v>413</v>
      </c>
      <c r="G43" s="111" t="s">
        <v>421</v>
      </c>
      <c r="H43" s="113" t="n">
        <v>1.8</v>
      </c>
    </row>
    <row r="44" customFormat="false" ht="15" hidden="false" customHeight="true" outlineLevel="0" collapsed="false">
      <c r="A44" s="135"/>
      <c r="B44" s="111"/>
      <c r="C44" s="111" t="s">
        <v>429</v>
      </c>
      <c r="D44" s="112" t="s">
        <v>429</v>
      </c>
      <c r="E44" s="111"/>
      <c r="F44" s="111"/>
      <c r="G44" s="111" t="s">
        <v>425</v>
      </c>
      <c r="H44" s="113" t="n">
        <v>11.7</v>
      </c>
    </row>
    <row r="45" customFormat="false" ht="15" hidden="false" customHeight="true" outlineLevel="0" collapsed="false">
      <c r="A45" s="135" t="n">
        <v>43607</v>
      </c>
      <c r="B45" s="28" t="s">
        <v>428</v>
      </c>
      <c r="C45" s="117" t="s">
        <v>430</v>
      </c>
      <c r="D45" s="112" t="n">
        <v>5</v>
      </c>
      <c r="E45" s="115" t="n">
        <v>43613</v>
      </c>
      <c r="F45" s="115" t="s">
        <v>413</v>
      </c>
      <c r="G45" s="111" t="s">
        <v>421</v>
      </c>
      <c r="H45" s="113" t="n">
        <v>1.4</v>
      </c>
    </row>
    <row r="46" customFormat="false" ht="15" hidden="false" customHeight="true" outlineLevel="0" collapsed="false">
      <c r="A46" s="135"/>
      <c r="B46" s="28"/>
      <c r="C46" s="117"/>
      <c r="D46" s="112"/>
      <c r="E46" s="115"/>
      <c r="F46" s="115"/>
      <c r="G46" s="111" t="s">
        <v>425</v>
      </c>
      <c r="H46" s="113" t="n">
        <v>9</v>
      </c>
    </row>
    <row r="47" customFormat="false" ht="15" hidden="false" customHeight="true" outlineLevel="0" collapsed="false">
      <c r="A47" s="135" t="n">
        <v>43608</v>
      </c>
      <c r="B47" s="28" t="s">
        <v>428</v>
      </c>
      <c r="C47" s="117" t="s">
        <v>430</v>
      </c>
      <c r="D47" s="112" t="n">
        <v>6</v>
      </c>
      <c r="E47" s="115"/>
      <c r="F47" s="115"/>
      <c r="G47" s="111" t="s">
        <v>329</v>
      </c>
      <c r="H47" s="113" t="n">
        <v>25</v>
      </c>
    </row>
    <row r="48" customFormat="false" ht="15" hidden="false" customHeight="true" outlineLevel="0" collapsed="false">
      <c r="A48" s="135"/>
      <c r="B48" s="28"/>
      <c r="C48" s="117"/>
      <c r="D48" s="112"/>
      <c r="E48" s="111" t="n">
        <v>43614</v>
      </c>
      <c r="F48" s="111" t="s">
        <v>413</v>
      </c>
      <c r="G48" s="111" t="s">
        <v>425</v>
      </c>
      <c r="H48" s="113" t="n">
        <v>10</v>
      </c>
    </row>
    <row r="49" customFormat="false" ht="15" hidden="false" customHeight="true" outlineLevel="0" collapsed="false">
      <c r="A49" s="110" t="n">
        <v>43609</v>
      </c>
      <c r="B49" s="111" t="s">
        <v>431</v>
      </c>
      <c r="C49" s="111" t="s">
        <v>430</v>
      </c>
      <c r="D49" s="112" t="n">
        <v>3</v>
      </c>
      <c r="E49" s="111"/>
      <c r="F49" s="111"/>
      <c r="G49" s="111" t="s">
        <v>291</v>
      </c>
      <c r="H49" s="113" t="n">
        <v>8</v>
      </c>
    </row>
    <row r="50" customFormat="false" ht="15" hidden="false" customHeight="true" outlineLevel="0" collapsed="false">
      <c r="A50" s="110" t="n">
        <v>43612</v>
      </c>
      <c r="B50" s="111" t="s">
        <v>431</v>
      </c>
      <c r="C50" s="111" t="s">
        <v>430</v>
      </c>
      <c r="D50" s="112" t="n">
        <v>6.5</v>
      </c>
      <c r="E50" s="111" t="n">
        <v>43615</v>
      </c>
      <c r="F50" s="111" t="s">
        <v>413</v>
      </c>
      <c r="G50" s="111" t="s">
        <v>414</v>
      </c>
      <c r="H50" s="113" t="n">
        <v>5</v>
      </c>
    </row>
    <row r="51" customFormat="false" ht="15" hidden="false" customHeight="true" outlineLevel="0" collapsed="false">
      <c r="A51" s="110" t="n">
        <v>43613</v>
      </c>
      <c r="B51" s="111" t="s">
        <v>432</v>
      </c>
      <c r="C51" s="111" t="s">
        <v>430</v>
      </c>
      <c r="D51" s="112" t="n">
        <v>6</v>
      </c>
      <c r="E51" s="111"/>
      <c r="F51" s="111"/>
      <c r="G51" s="111" t="s">
        <v>425</v>
      </c>
      <c r="H51" s="113" t="n">
        <v>10</v>
      </c>
    </row>
    <row r="52" customFormat="false" ht="15" hidden="false" customHeight="true" outlineLevel="0" collapsed="false">
      <c r="A52" s="110" t="n">
        <v>43614</v>
      </c>
      <c r="B52" s="111" t="s">
        <v>433</v>
      </c>
      <c r="C52" s="111" t="s">
        <v>430</v>
      </c>
      <c r="D52" s="112" t="n">
        <v>4.5</v>
      </c>
      <c r="E52" s="111" t="n">
        <v>43616</v>
      </c>
      <c r="F52" s="111" t="s">
        <v>413</v>
      </c>
      <c r="G52" s="111" t="s">
        <v>414</v>
      </c>
      <c r="H52" s="113" t="n">
        <v>9</v>
      </c>
    </row>
    <row r="53" customFormat="false" ht="15" hidden="false" customHeight="true" outlineLevel="0" collapsed="false">
      <c r="A53" s="110" t="n">
        <v>43615</v>
      </c>
      <c r="B53" s="111" t="s">
        <v>433</v>
      </c>
      <c r="C53" s="111" t="s">
        <v>430</v>
      </c>
      <c r="D53" s="112" t="n">
        <v>5</v>
      </c>
      <c r="E53" s="111"/>
      <c r="F53" s="111"/>
      <c r="G53" s="111" t="s">
        <v>425</v>
      </c>
      <c r="H53" s="113" t="n">
        <v>10</v>
      </c>
    </row>
    <row r="54" customFormat="false" ht="15" hidden="false" customHeight="true" outlineLevel="0" collapsed="false">
      <c r="A54" s="118" t="n">
        <v>43616</v>
      </c>
      <c r="B54" s="111" t="s">
        <v>433</v>
      </c>
      <c r="C54" s="111" t="s">
        <v>317</v>
      </c>
      <c r="D54" s="112" t="n">
        <v>4</v>
      </c>
      <c r="E54" s="111"/>
      <c r="F54" s="111"/>
      <c r="G54" s="111"/>
      <c r="H54" s="113"/>
    </row>
    <row r="55" customFormat="false" ht="15" hidden="false" customHeight="true" outlineLevel="0" collapsed="false">
      <c r="A55" s="118"/>
      <c r="B55" s="119" t="s">
        <v>434</v>
      </c>
      <c r="C55" s="119" t="s">
        <v>329</v>
      </c>
      <c r="D55" s="121" t="n">
        <v>247</v>
      </c>
      <c r="E55" s="119"/>
      <c r="F55" s="119"/>
      <c r="G55" s="119"/>
      <c r="H55" s="122"/>
    </row>
  </sheetData>
  <mergeCells count="74">
    <mergeCell ref="A1:D1"/>
    <mergeCell ref="E1:H1"/>
    <mergeCell ref="A3:D3"/>
    <mergeCell ref="E3:H3"/>
    <mergeCell ref="A5:C5"/>
    <mergeCell ref="E5:G5"/>
    <mergeCell ref="A12:A13"/>
    <mergeCell ref="B12:B13"/>
    <mergeCell ref="E12:E13"/>
    <mergeCell ref="F12:F13"/>
    <mergeCell ref="A14:A15"/>
    <mergeCell ref="E14:E15"/>
    <mergeCell ref="F14:F15"/>
    <mergeCell ref="A16:A17"/>
    <mergeCell ref="B16:B17"/>
    <mergeCell ref="E16:E17"/>
    <mergeCell ref="F16:F17"/>
    <mergeCell ref="A18:A19"/>
    <mergeCell ref="B18:B19"/>
    <mergeCell ref="E19:E20"/>
    <mergeCell ref="F19:F20"/>
    <mergeCell ref="A20:A21"/>
    <mergeCell ref="B20:B21"/>
    <mergeCell ref="E22:E23"/>
    <mergeCell ref="F22:F23"/>
    <mergeCell ref="A23:A28"/>
    <mergeCell ref="B23:B24"/>
    <mergeCell ref="B25:B26"/>
    <mergeCell ref="E25:E26"/>
    <mergeCell ref="F25:F26"/>
    <mergeCell ref="B27:B28"/>
    <mergeCell ref="E27:E28"/>
    <mergeCell ref="F27:F28"/>
    <mergeCell ref="E29:E30"/>
    <mergeCell ref="F29:F30"/>
    <mergeCell ref="A30:A34"/>
    <mergeCell ref="B30:B31"/>
    <mergeCell ref="E31:E32"/>
    <mergeCell ref="F31:F32"/>
    <mergeCell ref="B32:B33"/>
    <mergeCell ref="E33:E34"/>
    <mergeCell ref="F33:F34"/>
    <mergeCell ref="A35:A36"/>
    <mergeCell ref="E35:E36"/>
    <mergeCell ref="F35:F36"/>
    <mergeCell ref="A37:A38"/>
    <mergeCell ref="B37:B38"/>
    <mergeCell ref="E37:E38"/>
    <mergeCell ref="F37:F38"/>
    <mergeCell ref="A39:A40"/>
    <mergeCell ref="B39:B40"/>
    <mergeCell ref="E39:E40"/>
    <mergeCell ref="F39:F40"/>
    <mergeCell ref="A41:A42"/>
    <mergeCell ref="B41:B42"/>
    <mergeCell ref="E41:E42"/>
    <mergeCell ref="F41:F42"/>
    <mergeCell ref="A43:A44"/>
    <mergeCell ref="B43:B44"/>
    <mergeCell ref="E43:E44"/>
    <mergeCell ref="F43:F44"/>
    <mergeCell ref="A45:A46"/>
    <mergeCell ref="B45:B46"/>
    <mergeCell ref="E45:E47"/>
    <mergeCell ref="F45:F47"/>
    <mergeCell ref="A47:A48"/>
    <mergeCell ref="B47:B48"/>
    <mergeCell ref="E48:E49"/>
    <mergeCell ref="F48:F49"/>
    <mergeCell ref="E50:E51"/>
    <mergeCell ref="F50:F51"/>
    <mergeCell ref="E52:E53"/>
    <mergeCell ref="F52:F53"/>
    <mergeCell ref="A54: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85"/>
    <col collapsed="false" customWidth="true" hidden="false" outlineLevel="0" max="3" min="3" style="0" width="18.56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5.56"/>
    <col collapsed="false" customWidth="true" hidden="false" outlineLevel="0" max="7" min="7" style="0" width="9.7"/>
    <col collapsed="false" customWidth="true" hidden="false" outlineLevel="0" max="8" min="8" style="0" width="27.7"/>
    <col collapsed="false" customWidth="true" hidden="false" outlineLevel="0" max="9" min="9" style="0" width="23.14"/>
    <col collapsed="false" customWidth="true" hidden="false" outlineLevel="0" max="11" min="10" style="0" width="4.56"/>
    <col collapsed="false" customWidth="true" hidden="false" outlineLevel="0" max="12" min="12" style="0" width="5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/>
      <c r="F1" s="53"/>
      <c r="G1" s="53" t="s">
        <v>99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54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00</v>
      </c>
      <c r="B7" s="11"/>
      <c r="C7" s="10"/>
      <c r="D7" s="11"/>
      <c r="E7" s="12"/>
      <c r="F7" s="13"/>
      <c r="G7" s="60" t="s">
        <v>100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45)</f>
        <v>32</v>
      </c>
      <c r="E10" s="24" t="n">
        <f aca="false">SUM(E13:E45)</f>
        <v>2</v>
      </c>
      <c r="F10" s="24" t="n">
        <f aca="false">SUM(F14:F45)</f>
        <v>50.3</v>
      </c>
      <c r="G10" s="23"/>
      <c r="H10" s="23"/>
      <c r="I10" s="23"/>
      <c r="J10" s="24" t="n">
        <f aca="false">SUM(J13:J45)</f>
        <v>2</v>
      </c>
      <c r="K10" s="24" t="n">
        <f aca="false">SUM(K11:K45)</f>
        <v>2</v>
      </c>
      <c r="L10" s="24" t="n">
        <f aca="false">SUM(L13:L45)</f>
        <v>40</v>
      </c>
    </row>
    <row r="11" customFormat="false" ht="15" hidden="false" customHeight="true" outlineLevel="0" collapsed="false">
      <c r="A11" s="26" t="n">
        <v>43497</v>
      </c>
      <c r="B11" s="27" t="s">
        <v>11</v>
      </c>
      <c r="C11" s="28" t="s">
        <v>12</v>
      </c>
      <c r="D11" s="29" t="n">
        <v>3</v>
      </c>
      <c r="E11" s="30"/>
      <c r="F11" s="31"/>
      <c r="G11" s="32" t="n">
        <v>43497</v>
      </c>
      <c r="H11" s="33" t="s">
        <v>13</v>
      </c>
      <c r="I11" s="28" t="s">
        <v>14</v>
      </c>
      <c r="J11" s="34"/>
      <c r="K11" s="34"/>
      <c r="L11" s="35" t="n">
        <v>12</v>
      </c>
    </row>
    <row r="12" customFormat="false" ht="15" hidden="false" customHeight="true" outlineLevel="0" collapsed="false">
      <c r="A12" s="26"/>
      <c r="B12" s="27" t="s">
        <v>101</v>
      </c>
      <c r="C12" s="28" t="s">
        <v>12</v>
      </c>
      <c r="D12" s="29" t="n">
        <v>2</v>
      </c>
      <c r="E12" s="30"/>
      <c r="F12" s="31"/>
      <c r="G12" s="32" t="n">
        <v>43500</v>
      </c>
      <c r="H12" s="33" t="s">
        <v>13</v>
      </c>
      <c r="I12" s="28" t="s">
        <v>102</v>
      </c>
      <c r="J12" s="34"/>
      <c r="K12" s="34"/>
      <c r="L12" s="35"/>
    </row>
    <row r="13" customFormat="false" ht="15" hidden="false" customHeight="true" outlineLevel="0" collapsed="false">
      <c r="A13" s="26" t="n">
        <v>43500</v>
      </c>
      <c r="B13" s="32" t="s">
        <v>103</v>
      </c>
      <c r="C13" s="28" t="s">
        <v>12</v>
      </c>
      <c r="D13" s="29" t="n">
        <v>2</v>
      </c>
      <c r="E13" s="36"/>
      <c r="F13" s="29"/>
      <c r="G13" s="32" t="n">
        <v>43501</v>
      </c>
      <c r="H13" s="32" t="s">
        <v>13</v>
      </c>
      <c r="I13" s="28" t="s">
        <v>90</v>
      </c>
      <c r="J13" s="34"/>
      <c r="K13" s="34"/>
      <c r="L13" s="35"/>
    </row>
    <row r="14" customFormat="false" ht="15" hidden="false" customHeight="true" outlineLevel="0" collapsed="false">
      <c r="A14" s="26"/>
      <c r="B14" s="32" t="s">
        <v>104</v>
      </c>
      <c r="C14" s="28" t="s">
        <v>12</v>
      </c>
      <c r="D14" s="29" t="n">
        <v>1</v>
      </c>
      <c r="E14" s="36"/>
      <c r="F14" s="29"/>
      <c r="G14" s="32" t="n">
        <v>43502</v>
      </c>
      <c r="H14" s="32" t="s">
        <v>105</v>
      </c>
      <c r="I14" s="28"/>
      <c r="J14" s="34"/>
      <c r="K14" s="34"/>
      <c r="L14" s="35"/>
    </row>
    <row r="15" customFormat="false" ht="15" hidden="false" customHeight="true" outlineLevel="0" collapsed="false">
      <c r="A15" s="26" t="n">
        <v>43501</v>
      </c>
      <c r="B15" s="32" t="s">
        <v>106</v>
      </c>
      <c r="C15" s="28" t="s">
        <v>12</v>
      </c>
      <c r="D15" s="29" t="n">
        <v>2</v>
      </c>
      <c r="E15" s="36"/>
      <c r="F15" s="29"/>
      <c r="G15" s="32" t="n">
        <v>43503</v>
      </c>
      <c r="H15" s="32" t="s">
        <v>13</v>
      </c>
      <c r="I15" s="28" t="s">
        <v>107</v>
      </c>
      <c r="J15" s="34"/>
      <c r="K15" s="34"/>
      <c r="L15" s="35" t="n">
        <v>15</v>
      </c>
    </row>
    <row r="16" customFormat="false" ht="15" hidden="false" customHeight="true" outlineLevel="0" collapsed="false">
      <c r="A16" s="26"/>
      <c r="B16" s="32" t="s">
        <v>108</v>
      </c>
      <c r="C16" s="28" t="s">
        <v>12</v>
      </c>
      <c r="D16" s="29" t="n">
        <v>1</v>
      </c>
      <c r="E16" s="36"/>
      <c r="F16" s="29"/>
      <c r="G16" s="32" t="n">
        <v>43504</v>
      </c>
      <c r="H16" s="32" t="s">
        <v>109</v>
      </c>
      <c r="I16" s="28" t="s">
        <v>110</v>
      </c>
      <c r="J16" s="34"/>
      <c r="K16" s="34" t="n">
        <v>1</v>
      </c>
      <c r="L16" s="35"/>
    </row>
    <row r="17" customFormat="false" ht="15" hidden="false" customHeight="true" outlineLevel="0" collapsed="false">
      <c r="A17" s="26" t="n">
        <v>43502</v>
      </c>
      <c r="B17" s="32" t="s">
        <v>105</v>
      </c>
      <c r="C17" s="28"/>
      <c r="D17" s="29"/>
      <c r="E17" s="36"/>
      <c r="F17" s="29"/>
      <c r="G17" s="32"/>
      <c r="H17" s="32" t="s">
        <v>111</v>
      </c>
      <c r="I17" s="28" t="s">
        <v>12</v>
      </c>
      <c r="J17" s="34" t="n">
        <v>1</v>
      </c>
      <c r="K17" s="34"/>
      <c r="L17" s="35"/>
    </row>
    <row r="18" customFormat="false" ht="15" hidden="false" customHeight="true" outlineLevel="0" collapsed="false">
      <c r="A18" s="26" t="n">
        <v>43503</v>
      </c>
      <c r="B18" s="32" t="s">
        <v>112</v>
      </c>
      <c r="C18" s="28" t="s">
        <v>110</v>
      </c>
      <c r="D18" s="29"/>
      <c r="E18" s="36" t="n">
        <v>1</v>
      </c>
      <c r="F18" s="29"/>
      <c r="G18" s="32"/>
      <c r="H18" s="61" t="s">
        <v>113</v>
      </c>
      <c r="I18" s="28" t="s">
        <v>12</v>
      </c>
      <c r="J18" s="34" t="n">
        <v>1</v>
      </c>
      <c r="K18" s="34"/>
      <c r="L18" s="35"/>
    </row>
    <row r="19" customFormat="false" ht="15" hidden="false" customHeight="true" outlineLevel="0" collapsed="false">
      <c r="A19" s="26" t="n">
        <v>43507</v>
      </c>
      <c r="B19" s="32" t="s">
        <v>114</v>
      </c>
      <c r="C19" s="28" t="s">
        <v>110</v>
      </c>
      <c r="D19" s="29"/>
      <c r="E19" s="36" t="n">
        <v>1</v>
      </c>
      <c r="F19" s="29"/>
      <c r="G19" s="32" t="n">
        <v>43507</v>
      </c>
      <c r="H19" s="61" t="s">
        <v>115</v>
      </c>
      <c r="I19" s="28" t="s">
        <v>116</v>
      </c>
      <c r="J19" s="34"/>
      <c r="K19" s="34"/>
      <c r="L19" s="35"/>
    </row>
    <row r="20" customFormat="false" ht="15" hidden="false" customHeight="true" outlineLevel="0" collapsed="false">
      <c r="A20" s="26" t="n">
        <v>43508</v>
      </c>
      <c r="B20" s="32" t="s">
        <v>114</v>
      </c>
      <c r="C20" s="28" t="s">
        <v>117</v>
      </c>
      <c r="D20" s="29"/>
      <c r="E20" s="36"/>
      <c r="F20" s="29" t="n">
        <v>3</v>
      </c>
      <c r="G20" s="32" t="n">
        <v>43508</v>
      </c>
      <c r="H20" s="61" t="s">
        <v>118</v>
      </c>
      <c r="I20" s="28" t="s">
        <v>119</v>
      </c>
      <c r="J20" s="34"/>
      <c r="K20" s="34"/>
      <c r="L20" s="35" t="n">
        <v>10</v>
      </c>
    </row>
    <row r="21" customFormat="false" ht="15" hidden="false" customHeight="true" outlineLevel="0" collapsed="false">
      <c r="A21" s="26" t="n">
        <v>43509</v>
      </c>
      <c r="B21" s="32" t="s">
        <v>114</v>
      </c>
      <c r="C21" s="28" t="s">
        <v>120</v>
      </c>
      <c r="D21" s="29"/>
      <c r="E21" s="36"/>
      <c r="F21" s="29"/>
      <c r="G21" s="32" t="n">
        <v>43509</v>
      </c>
      <c r="H21" s="61" t="s">
        <v>118</v>
      </c>
      <c r="I21" s="28" t="s">
        <v>119</v>
      </c>
      <c r="J21" s="34"/>
      <c r="K21" s="34"/>
      <c r="L21" s="35"/>
    </row>
    <row r="22" customFormat="false" ht="15" hidden="false" customHeight="true" outlineLevel="0" collapsed="false">
      <c r="A22" s="26"/>
      <c r="B22" s="32" t="s">
        <v>121</v>
      </c>
      <c r="C22" s="28" t="s">
        <v>122</v>
      </c>
      <c r="D22" s="29" t="n">
        <v>1</v>
      </c>
      <c r="E22" s="36"/>
      <c r="F22" s="29"/>
      <c r="G22" s="32" t="n">
        <v>43510</v>
      </c>
      <c r="H22" s="32" t="s">
        <v>123</v>
      </c>
      <c r="I22" s="28" t="s">
        <v>124</v>
      </c>
      <c r="J22" s="34"/>
      <c r="K22" s="34"/>
      <c r="L22" s="35" t="n">
        <v>12</v>
      </c>
    </row>
    <row r="23" customFormat="false" ht="15" hidden="false" customHeight="true" outlineLevel="0" collapsed="false">
      <c r="A23" s="26" t="n">
        <v>43510</v>
      </c>
      <c r="B23" s="32" t="s">
        <v>125</v>
      </c>
      <c r="C23" s="28" t="s">
        <v>12</v>
      </c>
      <c r="D23" s="29" t="n">
        <v>3</v>
      </c>
      <c r="E23" s="36"/>
      <c r="F23" s="29"/>
      <c r="G23" s="32" t="n">
        <v>43511</v>
      </c>
      <c r="H23" s="32" t="s">
        <v>123</v>
      </c>
      <c r="I23" s="28" t="s">
        <v>126</v>
      </c>
      <c r="J23" s="34"/>
      <c r="K23" s="34"/>
      <c r="L23" s="35" t="n">
        <v>3</v>
      </c>
    </row>
    <row r="24" customFormat="false" ht="15" hidden="false" customHeight="true" outlineLevel="0" collapsed="false">
      <c r="A24" s="26"/>
      <c r="B24" s="32" t="s">
        <v>127</v>
      </c>
      <c r="C24" s="28" t="s">
        <v>12</v>
      </c>
      <c r="D24" s="29" t="n">
        <v>2</v>
      </c>
      <c r="E24" s="36"/>
      <c r="F24" s="29"/>
      <c r="G24" s="32" t="n">
        <v>43512</v>
      </c>
      <c r="H24" s="32" t="s">
        <v>123</v>
      </c>
      <c r="I24" s="28" t="s">
        <v>128</v>
      </c>
      <c r="J24" s="34"/>
      <c r="K24" s="34" t="n">
        <v>1</v>
      </c>
      <c r="L24" s="35"/>
    </row>
    <row r="25" customFormat="false" ht="15" hidden="false" customHeight="true" outlineLevel="0" collapsed="false">
      <c r="A25" s="26"/>
      <c r="B25" s="32" t="s">
        <v>129</v>
      </c>
      <c r="C25" s="28" t="s">
        <v>12</v>
      </c>
      <c r="D25" s="29" t="n">
        <v>3</v>
      </c>
      <c r="E25" s="36"/>
      <c r="F25" s="29"/>
      <c r="G25" s="32" t="n">
        <v>43515</v>
      </c>
      <c r="H25" s="32" t="s">
        <v>123</v>
      </c>
      <c r="I25" s="28" t="s">
        <v>128</v>
      </c>
      <c r="J25" s="34"/>
      <c r="K25" s="34"/>
      <c r="L25" s="35"/>
    </row>
    <row r="26" customFormat="false" ht="15" hidden="false" customHeight="true" outlineLevel="0" collapsed="false">
      <c r="A26" s="26" t="n">
        <v>43511</v>
      </c>
      <c r="B26" s="32" t="s">
        <v>130</v>
      </c>
      <c r="C26" s="28" t="s">
        <v>12</v>
      </c>
      <c r="D26" s="29" t="n">
        <v>1</v>
      </c>
      <c r="E26" s="36"/>
      <c r="F26" s="29"/>
      <c r="G26" s="32" t="n">
        <v>43516</v>
      </c>
      <c r="H26" s="32" t="s">
        <v>123</v>
      </c>
      <c r="I26" s="28" t="s">
        <v>128</v>
      </c>
      <c r="J26" s="34"/>
      <c r="K26" s="34"/>
      <c r="L26" s="35"/>
    </row>
    <row r="27" customFormat="false" ht="15" hidden="false" customHeight="true" outlineLevel="0" collapsed="false">
      <c r="A27" s="26"/>
      <c r="B27" s="32" t="s">
        <v>131</v>
      </c>
      <c r="C27" s="28" t="s">
        <v>12</v>
      </c>
      <c r="D27" s="29" t="n">
        <v>2</v>
      </c>
      <c r="E27" s="36"/>
      <c r="F27" s="29"/>
      <c r="G27" s="32" t="n">
        <v>43517</v>
      </c>
      <c r="H27" s="32" t="s">
        <v>123</v>
      </c>
      <c r="I27" s="28" t="s">
        <v>128</v>
      </c>
      <c r="J27" s="34"/>
      <c r="K27" s="34"/>
      <c r="L27" s="35"/>
    </row>
    <row r="28" customFormat="false" ht="15" hidden="false" customHeight="true" outlineLevel="0" collapsed="false">
      <c r="A28" s="26"/>
      <c r="B28" s="32" t="s">
        <v>132</v>
      </c>
      <c r="C28" s="28"/>
      <c r="D28" s="29"/>
      <c r="E28" s="36"/>
      <c r="F28" s="29"/>
      <c r="G28" s="32" t="n">
        <v>43518</v>
      </c>
      <c r="H28" s="32" t="s">
        <v>123</v>
      </c>
      <c r="I28" s="28" t="s">
        <v>128</v>
      </c>
      <c r="J28" s="34"/>
      <c r="K28" s="34"/>
      <c r="L28" s="35"/>
    </row>
    <row r="29" customFormat="false" ht="15" hidden="false" customHeight="true" outlineLevel="0" collapsed="false">
      <c r="A29" s="26" t="n">
        <v>43514</v>
      </c>
      <c r="B29" s="32" t="s">
        <v>133</v>
      </c>
      <c r="C29" s="28" t="s">
        <v>12</v>
      </c>
      <c r="D29" s="29" t="n">
        <v>2</v>
      </c>
      <c r="E29" s="36"/>
      <c r="F29" s="29"/>
      <c r="G29" s="32" t="n">
        <v>43521</v>
      </c>
      <c r="H29" s="32" t="s">
        <v>123</v>
      </c>
      <c r="I29" s="28" t="s">
        <v>128</v>
      </c>
      <c r="J29" s="34"/>
      <c r="K29" s="34"/>
      <c r="L29" s="35"/>
    </row>
    <row r="30" customFormat="false" ht="15" hidden="false" customHeight="true" outlineLevel="0" collapsed="false">
      <c r="A30" s="26"/>
      <c r="B30" s="32" t="s">
        <v>134</v>
      </c>
      <c r="C30" s="28" t="s">
        <v>135</v>
      </c>
      <c r="D30" s="29"/>
      <c r="E30" s="36"/>
      <c r="F30" s="29"/>
      <c r="G30" s="32" t="n">
        <v>43522</v>
      </c>
      <c r="H30" s="32" t="s">
        <v>105</v>
      </c>
      <c r="I30" s="28"/>
      <c r="J30" s="34"/>
      <c r="K30" s="34"/>
      <c r="L30" s="35"/>
    </row>
    <row r="31" customFormat="false" ht="15" hidden="false" customHeight="true" outlineLevel="0" collapsed="false">
      <c r="A31" s="26"/>
      <c r="B31" s="32" t="s">
        <v>136</v>
      </c>
      <c r="C31" s="28" t="s">
        <v>137</v>
      </c>
      <c r="D31" s="29"/>
      <c r="E31" s="36"/>
      <c r="F31" s="29" t="n">
        <v>4.5</v>
      </c>
      <c r="G31" s="32" t="n">
        <v>43523</v>
      </c>
      <c r="H31" s="32" t="s">
        <v>123</v>
      </c>
      <c r="I31" s="28" t="s">
        <v>128</v>
      </c>
      <c r="J31" s="34"/>
      <c r="K31" s="34"/>
      <c r="L31" s="35"/>
    </row>
    <row r="32" customFormat="false" ht="15" hidden="false" customHeight="true" outlineLevel="0" collapsed="false">
      <c r="A32" s="26" t="n">
        <v>43515</v>
      </c>
      <c r="B32" s="32" t="s">
        <v>136</v>
      </c>
      <c r="C32" s="28" t="s">
        <v>138</v>
      </c>
      <c r="D32" s="29"/>
      <c r="E32" s="36"/>
      <c r="F32" s="29" t="n">
        <v>15</v>
      </c>
      <c r="G32" s="32" t="n">
        <v>43524</v>
      </c>
      <c r="H32" s="32" t="s">
        <v>105</v>
      </c>
      <c r="I32" s="28"/>
      <c r="J32" s="34"/>
      <c r="K32" s="34"/>
      <c r="L32" s="35"/>
    </row>
    <row r="33" customFormat="false" ht="15" hidden="false" customHeight="true" outlineLevel="0" collapsed="false">
      <c r="A33" s="26" t="n">
        <v>43516</v>
      </c>
      <c r="B33" s="32" t="s">
        <v>136</v>
      </c>
      <c r="C33" s="28" t="s">
        <v>107</v>
      </c>
      <c r="D33" s="29"/>
      <c r="E33" s="36"/>
      <c r="F33" s="29" t="n">
        <v>1.4</v>
      </c>
      <c r="G33" s="32"/>
      <c r="H33" s="32"/>
      <c r="I33" s="28"/>
      <c r="J33" s="34"/>
      <c r="K33" s="34"/>
      <c r="L33" s="35"/>
    </row>
    <row r="34" customFormat="false" ht="15" hidden="false" customHeight="true" outlineLevel="0" collapsed="false">
      <c r="A34" s="26" t="n">
        <v>43517</v>
      </c>
      <c r="B34" s="32" t="s">
        <v>136</v>
      </c>
      <c r="C34" s="28" t="s">
        <v>139</v>
      </c>
      <c r="D34" s="29" t="n">
        <v>1</v>
      </c>
      <c r="E34" s="36"/>
      <c r="F34" s="29" t="n">
        <v>2.4</v>
      </c>
      <c r="G34" s="32"/>
      <c r="H34" s="32"/>
      <c r="I34" s="28"/>
      <c r="J34" s="34"/>
      <c r="K34" s="34"/>
      <c r="L34" s="35"/>
    </row>
    <row r="35" customFormat="false" ht="15" hidden="false" customHeight="true" outlineLevel="0" collapsed="false">
      <c r="A35" s="26"/>
      <c r="B35" s="32" t="s">
        <v>140</v>
      </c>
      <c r="C35" s="28" t="s">
        <v>12</v>
      </c>
      <c r="D35" s="29" t="n">
        <v>3</v>
      </c>
      <c r="E35" s="36"/>
      <c r="F35" s="29"/>
      <c r="G35" s="32"/>
      <c r="H35" s="32"/>
      <c r="I35" s="28"/>
      <c r="J35" s="34"/>
      <c r="K35" s="34"/>
      <c r="L35" s="35"/>
    </row>
    <row r="36" customFormat="false" ht="15" hidden="false" customHeight="true" outlineLevel="0" collapsed="false">
      <c r="A36" s="26" t="n">
        <v>43518</v>
      </c>
      <c r="B36" s="32" t="s">
        <v>141</v>
      </c>
      <c r="C36" s="28" t="s">
        <v>29</v>
      </c>
      <c r="D36" s="29"/>
      <c r="E36" s="36"/>
      <c r="F36" s="29" t="n">
        <v>20</v>
      </c>
      <c r="G36" s="32"/>
      <c r="H36" s="32"/>
      <c r="I36" s="28"/>
      <c r="J36" s="34"/>
      <c r="K36" s="34"/>
      <c r="L36" s="35"/>
    </row>
    <row r="37" customFormat="false" ht="15" hidden="false" customHeight="true" outlineLevel="0" collapsed="false">
      <c r="A37" s="26"/>
      <c r="B37" s="32" t="s">
        <v>142</v>
      </c>
      <c r="C37" s="28" t="s">
        <v>12</v>
      </c>
      <c r="D37" s="29" t="n">
        <v>2</v>
      </c>
      <c r="E37" s="36"/>
      <c r="F37" s="29"/>
      <c r="G37" s="32"/>
      <c r="H37" s="32"/>
      <c r="I37" s="28"/>
      <c r="J37" s="34"/>
      <c r="K37" s="34"/>
      <c r="L37" s="35"/>
    </row>
    <row r="38" customFormat="false" ht="15" hidden="false" customHeight="true" outlineLevel="0" collapsed="false">
      <c r="A38" s="26"/>
      <c r="B38" s="32" t="s">
        <v>143</v>
      </c>
      <c r="C38" s="28" t="s">
        <v>12</v>
      </c>
      <c r="D38" s="29" t="n">
        <v>1</v>
      </c>
      <c r="E38" s="36"/>
      <c r="F38" s="29"/>
      <c r="G38" s="32"/>
      <c r="H38" s="32"/>
      <c r="I38" s="28"/>
      <c r="J38" s="34"/>
      <c r="K38" s="34"/>
      <c r="L38" s="35"/>
    </row>
    <row r="39" customFormat="false" ht="15" hidden="false" customHeight="true" outlineLevel="0" collapsed="false">
      <c r="A39" s="26" t="n">
        <v>43521</v>
      </c>
      <c r="B39" s="32" t="s">
        <v>144</v>
      </c>
      <c r="C39" s="28" t="s">
        <v>17</v>
      </c>
      <c r="D39" s="29" t="n">
        <v>2</v>
      </c>
      <c r="E39" s="36"/>
      <c r="F39" s="29" t="n">
        <v>1</v>
      </c>
      <c r="G39" s="32"/>
      <c r="H39" s="33"/>
      <c r="I39" s="28"/>
      <c r="J39" s="34"/>
      <c r="K39" s="34"/>
      <c r="L39" s="35"/>
    </row>
    <row r="40" customFormat="false" ht="15" hidden="false" customHeight="true" outlineLevel="0" collapsed="false">
      <c r="A40" s="26"/>
      <c r="B40" s="32" t="s">
        <v>145</v>
      </c>
      <c r="C40" s="28" t="s">
        <v>17</v>
      </c>
      <c r="D40" s="29" t="n">
        <v>1</v>
      </c>
      <c r="E40" s="36"/>
      <c r="F40" s="29" t="n">
        <v>1</v>
      </c>
      <c r="G40" s="28"/>
      <c r="H40" s="33"/>
      <c r="I40" s="28"/>
      <c r="J40" s="34"/>
      <c r="K40" s="34"/>
      <c r="L40" s="35"/>
    </row>
    <row r="41" customFormat="false" ht="15" hidden="false" customHeight="true" outlineLevel="0" collapsed="false">
      <c r="A41" s="26" t="n">
        <v>43522</v>
      </c>
      <c r="B41" s="32" t="s">
        <v>105</v>
      </c>
      <c r="C41" s="28"/>
      <c r="D41" s="29"/>
      <c r="E41" s="36"/>
      <c r="F41" s="29"/>
      <c r="G41" s="32"/>
      <c r="H41" s="32"/>
      <c r="I41" s="28"/>
      <c r="J41" s="34"/>
      <c r="K41" s="34"/>
      <c r="L41" s="35"/>
    </row>
    <row r="42" customFormat="false" ht="15" hidden="false" customHeight="true" outlineLevel="0" collapsed="false">
      <c r="A42" s="26" t="n">
        <v>43523</v>
      </c>
      <c r="B42" s="32" t="s">
        <v>146</v>
      </c>
      <c r="C42" s="28" t="s">
        <v>17</v>
      </c>
      <c r="D42" s="29" t="n">
        <v>2</v>
      </c>
      <c r="E42" s="36"/>
      <c r="F42" s="29" t="n">
        <v>2</v>
      </c>
      <c r="G42" s="32"/>
      <c r="H42" s="32"/>
      <c r="I42" s="28"/>
      <c r="J42" s="34"/>
      <c r="K42" s="34"/>
      <c r="L42" s="35"/>
    </row>
    <row r="43" customFormat="false" ht="15" hidden="false" customHeight="true" outlineLevel="0" collapsed="false">
      <c r="A43" s="26"/>
      <c r="B43" s="32" t="s">
        <v>147</v>
      </c>
      <c r="C43" s="28" t="s">
        <v>12</v>
      </c>
      <c r="D43" s="29" t="n">
        <v>1</v>
      </c>
      <c r="E43" s="36"/>
      <c r="F43" s="29"/>
      <c r="G43" s="32"/>
      <c r="H43" s="32"/>
      <c r="I43" s="28"/>
      <c r="J43" s="34"/>
      <c r="K43" s="34"/>
      <c r="L43" s="35"/>
    </row>
    <row r="44" customFormat="false" ht="15" hidden="false" customHeight="true" outlineLevel="0" collapsed="false">
      <c r="A44" s="26"/>
      <c r="B44" s="32" t="s">
        <v>148</v>
      </c>
      <c r="C44" s="28" t="s">
        <v>12</v>
      </c>
      <c r="D44" s="29" t="n">
        <v>1</v>
      </c>
      <c r="E44" s="36"/>
      <c r="F44" s="29"/>
      <c r="G44" s="32"/>
      <c r="H44" s="33"/>
      <c r="I44" s="28"/>
      <c r="J44" s="62"/>
      <c r="K44" s="62"/>
      <c r="L44" s="63"/>
    </row>
    <row r="45" customFormat="false" ht="15" hidden="false" customHeight="true" outlineLevel="0" collapsed="false">
      <c r="A45" s="26" t="n">
        <v>43524</v>
      </c>
      <c r="B45" s="32" t="s">
        <v>105</v>
      </c>
      <c r="C45" s="28"/>
      <c r="D45" s="41"/>
      <c r="E45" s="42"/>
      <c r="F45" s="64"/>
      <c r="G45" s="32"/>
      <c r="H45" s="33"/>
      <c r="I45" s="28"/>
      <c r="J45" s="62"/>
      <c r="K45" s="62"/>
      <c r="L45" s="63"/>
    </row>
    <row r="46" customFormat="false" ht="15" hidden="false" customHeight="true" outlineLevel="0" collapsed="false">
      <c r="A46" s="65"/>
      <c r="B46" s="66"/>
      <c r="C46" s="66"/>
      <c r="D46" s="66"/>
      <c r="E46" s="67"/>
      <c r="F46" s="66"/>
      <c r="G46" s="66"/>
      <c r="H46" s="66"/>
      <c r="I46" s="66"/>
      <c r="J46" s="68"/>
      <c r="K46" s="68"/>
      <c r="L46" s="69"/>
    </row>
  </sheetData>
  <mergeCells count="6">
    <mergeCell ref="A1:F1"/>
    <mergeCell ref="G1:L1"/>
    <mergeCell ref="A3:F3"/>
    <mergeCell ref="G3:L3"/>
    <mergeCell ref="A5:B5"/>
    <mergeCell ref="G5:H5"/>
  </mergeCells>
  <conditionalFormatting sqref="J44:L45">
    <cfRule type="cellIs" priority="2" operator="equal" aboveAverage="0" equalAverage="0" bottom="0" percent="0" rank="0" text="" dxfId="0">
      <formula>"KYOCER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56"/>
    <col collapsed="false" customWidth="true" hidden="false" outlineLevel="0" max="3" min="3" style="0" width="21.7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24.41"/>
    <col collapsed="false" customWidth="true" hidden="false" outlineLevel="0" max="9" min="9" style="0" width="19.56"/>
    <col collapsed="false" customWidth="true" hidden="false" outlineLevel="0" max="11" min="10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54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49</v>
      </c>
      <c r="B7" s="11"/>
      <c r="C7" s="10"/>
      <c r="D7" s="11"/>
      <c r="E7" s="12"/>
      <c r="F7" s="13"/>
      <c r="G7" s="60" t="s">
        <v>149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37)</f>
        <v>15</v>
      </c>
      <c r="E10" s="24" t="n">
        <f aca="false">SUM(E13:E37)</f>
        <v>4</v>
      </c>
      <c r="F10" s="24" t="n">
        <f aca="false">SUM(F14:F37)</f>
        <v>118</v>
      </c>
      <c r="G10" s="23"/>
      <c r="H10" s="23"/>
      <c r="I10" s="23"/>
      <c r="J10" s="24" t="n">
        <f aca="false">SUM(J13:J37)</f>
        <v>9</v>
      </c>
      <c r="K10" s="24" t="n">
        <f aca="false">SUM(K11:K37)</f>
        <v>2</v>
      </c>
      <c r="L10" s="24" t="n">
        <f aca="false">SUM(L13:L37)</f>
        <v>193.5</v>
      </c>
    </row>
    <row r="11" customFormat="false" ht="15" hidden="false" customHeight="true" outlineLevel="0" collapsed="false">
      <c r="A11" s="26" t="n">
        <v>43525</v>
      </c>
      <c r="B11" s="32" t="s">
        <v>150</v>
      </c>
      <c r="C11" s="28" t="s">
        <v>151</v>
      </c>
      <c r="D11" s="29"/>
      <c r="E11" s="30"/>
      <c r="F11" s="31" t="n">
        <v>10</v>
      </c>
      <c r="G11" s="32" t="n">
        <v>43525</v>
      </c>
      <c r="H11" s="33" t="s">
        <v>152</v>
      </c>
      <c r="I11" s="28" t="s">
        <v>153</v>
      </c>
      <c r="J11" s="34"/>
      <c r="K11" s="34" t="n">
        <v>1</v>
      </c>
      <c r="L11" s="35"/>
    </row>
    <row r="12" customFormat="false" ht="15" hidden="false" customHeight="true" outlineLevel="0" collapsed="false">
      <c r="A12" s="26"/>
      <c r="B12" s="27" t="s">
        <v>154</v>
      </c>
      <c r="C12" s="28" t="s">
        <v>155</v>
      </c>
      <c r="D12" s="29" t="n">
        <v>1</v>
      </c>
      <c r="E12" s="30"/>
      <c r="F12" s="31"/>
      <c r="G12" s="32" t="n">
        <v>43530</v>
      </c>
      <c r="H12" s="33" t="s">
        <v>152</v>
      </c>
      <c r="I12" s="28" t="s">
        <v>153</v>
      </c>
      <c r="J12" s="34"/>
      <c r="K12" s="34" t="n">
        <v>1</v>
      </c>
      <c r="L12" s="35"/>
    </row>
    <row r="13" customFormat="false" ht="15" hidden="false" customHeight="true" outlineLevel="0" collapsed="false">
      <c r="A13" s="26" t="n">
        <v>43530</v>
      </c>
      <c r="B13" s="32" t="s">
        <v>150</v>
      </c>
      <c r="C13" s="28" t="s">
        <v>156</v>
      </c>
      <c r="D13" s="29"/>
      <c r="E13" s="36"/>
      <c r="F13" s="29" t="n">
        <v>26</v>
      </c>
      <c r="G13" s="32" t="n">
        <v>43531</v>
      </c>
      <c r="H13" s="33" t="s">
        <v>152</v>
      </c>
      <c r="I13" s="28" t="s">
        <v>29</v>
      </c>
      <c r="J13" s="34"/>
      <c r="K13" s="34"/>
      <c r="L13" s="35" t="n">
        <v>7</v>
      </c>
    </row>
    <row r="14" customFormat="false" ht="15" hidden="false" customHeight="true" outlineLevel="0" collapsed="false">
      <c r="A14" s="26" t="n">
        <v>43531</v>
      </c>
      <c r="B14" s="32" t="s">
        <v>157</v>
      </c>
      <c r="C14" s="28" t="s">
        <v>17</v>
      </c>
      <c r="D14" s="29" t="n">
        <v>1</v>
      </c>
      <c r="E14" s="36"/>
      <c r="F14" s="29" t="n">
        <v>1</v>
      </c>
      <c r="G14" s="32" t="n">
        <v>43532</v>
      </c>
      <c r="H14" s="33" t="s">
        <v>152</v>
      </c>
      <c r="I14" s="28" t="s">
        <v>158</v>
      </c>
      <c r="J14" s="34"/>
      <c r="K14" s="34"/>
      <c r="L14" s="35" t="n">
        <v>23</v>
      </c>
    </row>
    <row r="15" customFormat="false" ht="15" hidden="false" customHeight="true" outlineLevel="0" collapsed="false">
      <c r="A15" s="26" t="n">
        <v>43532</v>
      </c>
      <c r="B15" s="32" t="s">
        <v>159</v>
      </c>
      <c r="C15" s="28" t="s">
        <v>17</v>
      </c>
      <c r="D15" s="29" t="n">
        <v>1</v>
      </c>
      <c r="E15" s="36"/>
      <c r="F15" s="29" t="n">
        <v>2</v>
      </c>
      <c r="G15" s="32" t="n">
        <v>43535</v>
      </c>
      <c r="H15" s="33" t="s">
        <v>152</v>
      </c>
      <c r="I15" s="28" t="s">
        <v>158</v>
      </c>
      <c r="J15" s="34"/>
      <c r="K15" s="34"/>
      <c r="L15" s="35" t="n">
        <v>24</v>
      </c>
    </row>
    <row r="16" customFormat="false" ht="15" hidden="false" customHeight="true" outlineLevel="0" collapsed="false">
      <c r="A16" s="26"/>
      <c r="B16" s="32" t="s">
        <v>160</v>
      </c>
      <c r="C16" s="28" t="s">
        <v>12</v>
      </c>
      <c r="D16" s="29" t="n">
        <v>1</v>
      </c>
      <c r="E16" s="36"/>
      <c r="F16" s="29"/>
      <c r="G16" s="32" t="n">
        <v>43536</v>
      </c>
      <c r="H16" s="33" t="s">
        <v>152</v>
      </c>
      <c r="I16" s="28" t="s">
        <v>158</v>
      </c>
      <c r="J16" s="34"/>
      <c r="K16" s="34"/>
      <c r="L16" s="35" t="n">
        <v>31</v>
      </c>
    </row>
    <row r="17" customFormat="false" ht="15" hidden="false" customHeight="true" outlineLevel="0" collapsed="false">
      <c r="A17" s="26" t="n">
        <v>43535</v>
      </c>
      <c r="B17" s="32" t="s">
        <v>161</v>
      </c>
      <c r="C17" s="28" t="s">
        <v>17</v>
      </c>
      <c r="D17" s="29" t="n">
        <v>1</v>
      </c>
      <c r="E17" s="36"/>
      <c r="F17" s="29" t="n">
        <v>1</v>
      </c>
      <c r="G17" s="32" t="n">
        <v>43537</v>
      </c>
      <c r="H17" s="33" t="s">
        <v>152</v>
      </c>
      <c r="I17" s="28" t="s">
        <v>107</v>
      </c>
      <c r="J17" s="34"/>
      <c r="K17" s="34"/>
      <c r="L17" s="35" t="n">
        <v>14</v>
      </c>
    </row>
    <row r="18" customFormat="false" ht="15" hidden="false" customHeight="true" outlineLevel="0" collapsed="false">
      <c r="A18" s="26"/>
      <c r="B18" s="32" t="s">
        <v>162</v>
      </c>
      <c r="C18" s="28" t="s">
        <v>12</v>
      </c>
      <c r="D18" s="29" t="n">
        <v>1</v>
      </c>
      <c r="E18" s="36"/>
      <c r="F18" s="29"/>
      <c r="G18" s="32" t="n">
        <v>43538</v>
      </c>
      <c r="H18" s="33" t="s">
        <v>152</v>
      </c>
      <c r="I18" s="28" t="s">
        <v>163</v>
      </c>
      <c r="J18" s="34" t="n">
        <v>1</v>
      </c>
      <c r="K18" s="34"/>
      <c r="L18" s="35"/>
    </row>
    <row r="19" customFormat="false" ht="15" hidden="false" customHeight="true" outlineLevel="0" collapsed="false">
      <c r="A19" s="26"/>
      <c r="B19" s="32" t="s">
        <v>164</v>
      </c>
      <c r="C19" s="28" t="s">
        <v>29</v>
      </c>
      <c r="D19" s="29"/>
      <c r="E19" s="36"/>
      <c r="F19" s="29" t="n">
        <v>1.5</v>
      </c>
      <c r="G19" s="32" t="n">
        <v>43539</v>
      </c>
      <c r="H19" s="33" t="s">
        <v>152</v>
      </c>
      <c r="I19" s="28" t="s">
        <v>165</v>
      </c>
      <c r="J19" s="34"/>
      <c r="K19" s="34"/>
      <c r="L19" s="35"/>
    </row>
    <row r="20" customFormat="false" ht="15" hidden="false" customHeight="true" outlineLevel="0" collapsed="false">
      <c r="A20" s="26" t="n">
        <v>43536</v>
      </c>
      <c r="B20" s="32" t="s">
        <v>166</v>
      </c>
      <c r="C20" s="28" t="s">
        <v>167</v>
      </c>
      <c r="D20" s="29"/>
      <c r="E20" s="36"/>
      <c r="F20" s="29" t="n">
        <v>15</v>
      </c>
      <c r="G20" s="32" t="n">
        <v>43540</v>
      </c>
      <c r="H20" s="33" t="s">
        <v>152</v>
      </c>
      <c r="I20" s="28" t="s">
        <v>168</v>
      </c>
      <c r="J20" s="34"/>
      <c r="K20" s="34"/>
      <c r="L20" s="35" t="n">
        <v>14</v>
      </c>
    </row>
    <row r="21" customFormat="false" ht="15" hidden="false" customHeight="true" outlineLevel="0" collapsed="false">
      <c r="A21" s="26" t="n">
        <v>43537</v>
      </c>
      <c r="B21" s="32" t="s">
        <v>166</v>
      </c>
      <c r="C21" s="28" t="s">
        <v>29</v>
      </c>
      <c r="D21" s="29"/>
      <c r="E21" s="36"/>
      <c r="F21" s="29"/>
      <c r="G21" s="32" t="n">
        <v>43543</v>
      </c>
      <c r="H21" s="33" t="s">
        <v>152</v>
      </c>
      <c r="I21" s="28" t="s">
        <v>169</v>
      </c>
      <c r="J21" s="34" t="n">
        <v>5</v>
      </c>
      <c r="K21" s="34"/>
      <c r="L21" s="35" t="n">
        <v>8.3</v>
      </c>
    </row>
    <row r="22" customFormat="false" ht="15" hidden="false" customHeight="true" outlineLevel="0" collapsed="false">
      <c r="A22" s="26" t="n">
        <v>43538</v>
      </c>
      <c r="B22" s="32" t="s">
        <v>170</v>
      </c>
      <c r="C22" s="28" t="s">
        <v>151</v>
      </c>
      <c r="D22" s="29"/>
      <c r="E22" s="36"/>
      <c r="F22" s="29" t="n">
        <v>6</v>
      </c>
      <c r="G22" s="32" t="n">
        <v>43544</v>
      </c>
      <c r="H22" s="33" t="s">
        <v>152</v>
      </c>
      <c r="I22" s="28" t="s">
        <v>98</v>
      </c>
      <c r="J22" s="34"/>
      <c r="K22" s="34"/>
      <c r="L22" s="35"/>
    </row>
    <row r="23" customFormat="false" ht="15" hidden="false" customHeight="true" outlineLevel="0" collapsed="false">
      <c r="A23" s="26"/>
      <c r="B23" s="32" t="s">
        <v>171</v>
      </c>
      <c r="C23" s="28" t="s">
        <v>172</v>
      </c>
      <c r="D23" s="29"/>
      <c r="E23" s="36"/>
      <c r="F23" s="29" t="n">
        <v>2</v>
      </c>
      <c r="G23" s="32" t="n">
        <v>43545</v>
      </c>
      <c r="H23" s="33" t="s">
        <v>152</v>
      </c>
      <c r="I23" s="28" t="s">
        <v>29</v>
      </c>
      <c r="J23" s="34"/>
      <c r="K23" s="34"/>
      <c r="L23" s="35" t="n">
        <v>24</v>
      </c>
    </row>
    <row r="24" customFormat="false" ht="15" hidden="false" customHeight="true" outlineLevel="0" collapsed="false">
      <c r="A24" s="26" t="n">
        <v>43631</v>
      </c>
      <c r="B24" s="32" t="s">
        <v>170</v>
      </c>
      <c r="C24" s="28" t="s">
        <v>173</v>
      </c>
      <c r="D24" s="29"/>
      <c r="E24" s="36" t="n">
        <v>1</v>
      </c>
      <c r="F24" s="29" t="n">
        <v>4</v>
      </c>
      <c r="G24" s="32" t="n">
        <v>43546</v>
      </c>
      <c r="H24" s="33" t="s">
        <v>152</v>
      </c>
      <c r="I24" s="28" t="s">
        <v>174</v>
      </c>
      <c r="J24" s="34"/>
      <c r="K24" s="34"/>
      <c r="L24" s="35"/>
    </row>
    <row r="25" customFormat="false" ht="15" hidden="false" customHeight="true" outlineLevel="0" collapsed="false">
      <c r="A25" s="26" t="n">
        <v>43542</v>
      </c>
      <c r="B25" s="32" t="s">
        <v>170</v>
      </c>
      <c r="C25" s="28" t="s">
        <v>90</v>
      </c>
      <c r="D25" s="29"/>
      <c r="E25" s="36"/>
      <c r="F25" s="29" t="n">
        <v>10</v>
      </c>
      <c r="G25" s="32" t="n">
        <v>43549</v>
      </c>
      <c r="H25" s="33" t="s">
        <v>152</v>
      </c>
      <c r="I25" s="28" t="s">
        <v>175</v>
      </c>
      <c r="J25" s="34"/>
      <c r="K25" s="34"/>
      <c r="L25" s="35" t="n">
        <v>8</v>
      </c>
    </row>
    <row r="26" customFormat="false" ht="15" hidden="false" customHeight="true" outlineLevel="0" collapsed="false">
      <c r="A26" s="26"/>
      <c r="B26" s="32" t="s">
        <v>150</v>
      </c>
      <c r="C26" s="28" t="s">
        <v>176</v>
      </c>
      <c r="D26" s="29" t="n">
        <v>1</v>
      </c>
      <c r="E26" s="36" t="n">
        <v>1</v>
      </c>
      <c r="F26" s="29" t="n">
        <v>1.5</v>
      </c>
      <c r="G26" s="32" t="n">
        <v>43550</v>
      </c>
      <c r="H26" s="33" t="s">
        <v>152</v>
      </c>
      <c r="I26" s="28" t="s">
        <v>177</v>
      </c>
      <c r="J26" s="34" t="n">
        <v>3</v>
      </c>
      <c r="K26" s="34"/>
      <c r="L26" s="35" t="n">
        <v>11.6</v>
      </c>
    </row>
    <row r="27" customFormat="false" ht="15" hidden="false" customHeight="true" outlineLevel="0" collapsed="false">
      <c r="A27" s="26" t="n">
        <v>43543</v>
      </c>
      <c r="B27" s="32" t="s">
        <v>150</v>
      </c>
      <c r="C27" s="28" t="s">
        <v>178</v>
      </c>
      <c r="D27" s="29"/>
      <c r="E27" s="36"/>
      <c r="F27" s="29" t="n">
        <v>4</v>
      </c>
      <c r="G27" s="32" t="n">
        <v>43551</v>
      </c>
      <c r="H27" s="33" t="s">
        <v>152</v>
      </c>
      <c r="I27" s="28" t="s">
        <v>179</v>
      </c>
      <c r="J27" s="34"/>
      <c r="K27" s="34"/>
      <c r="L27" s="35" t="n">
        <v>24.3</v>
      </c>
    </row>
    <row r="28" customFormat="false" ht="15" hidden="false" customHeight="true" outlineLevel="0" collapsed="false">
      <c r="A28" s="26" t="n">
        <v>43544</v>
      </c>
      <c r="B28" s="32" t="s">
        <v>150</v>
      </c>
      <c r="C28" s="28" t="s">
        <v>180</v>
      </c>
      <c r="D28" s="29" t="n">
        <v>2</v>
      </c>
      <c r="E28" s="36"/>
      <c r="F28" s="29" t="n">
        <v>23</v>
      </c>
      <c r="G28" s="32" t="n">
        <v>43552</v>
      </c>
      <c r="H28" s="33" t="s">
        <v>152</v>
      </c>
      <c r="I28" s="28" t="s">
        <v>181</v>
      </c>
      <c r="J28" s="34"/>
      <c r="K28" s="34"/>
      <c r="L28" s="35" t="n">
        <v>4.3</v>
      </c>
    </row>
    <row r="29" customFormat="false" ht="15" hidden="false" customHeight="true" outlineLevel="0" collapsed="false">
      <c r="A29" s="26" t="n">
        <v>43545</v>
      </c>
      <c r="B29" s="32" t="s">
        <v>150</v>
      </c>
      <c r="C29" s="28" t="s">
        <v>182</v>
      </c>
      <c r="D29" s="29" t="n">
        <v>2</v>
      </c>
      <c r="E29" s="36"/>
      <c r="F29" s="29" t="n">
        <v>11</v>
      </c>
      <c r="G29" s="32" t="n">
        <v>43553</v>
      </c>
      <c r="H29" s="33" t="s">
        <v>152</v>
      </c>
      <c r="I29" s="28" t="s">
        <v>183</v>
      </c>
      <c r="J29" s="34"/>
      <c r="K29" s="34"/>
      <c r="L29" s="35"/>
    </row>
    <row r="30" customFormat="false" ht="15" hidden="false" customHeight="true" outlineLevel="0" collapsed="false">
      <c r="A30" s="26" t="n">
        <v>43546</v>
      </c>
      <c r="B30" s="32" t="s">
        <v>150</v>
      </c>
      <c r="C30" s="28" t="s">
        <v>184</v>
      </c>
      <c r="D30" s="29"/>
      <c r="E30" s="36"/>
      <c r="F30" s="29" t="n">
        <v>3.5</v>
      </c>
      <c r="G30" s="32"/>
      <c r="H30" s="32"/>
      <c r="I30" s="28"/>
      <c r="J30" s="34"/>
      <c r="K30" s="34"/>
      <c r="L30" s="35"/>
    </row>
    <row r="31" customFormat="false" ht="15" hidden="false" customHeight="true" outlineLevel="0" collapsed="false">
      <c r="A31" s="26" t="n">
        <v>43549</v>
      </c>
      <c r="B31" s="32" t="s">
        <v>150</v>
      </c>
      <c r="C31" s="28" t="s">
        <v>185</v>
      </c>
      <c r="D31" s="29"/>
      <c r="E31" s="36"/>
      <c r="F31" s="29" t="n">
        <v>21</v>
      </c>
      <c r="G31" s="32"/>
      <c r="H31" s="32"/>
      <c r="I31" s="28"/>
      <c r="J31" s="34"/>
      <c r="K31" s="34"/>
      <c r="L31" s="35"/>
    </row>
    <row r="32" customFormat="false" ht="15" hidden="false" customHeight="true" outlineLevel="0" collapsed="false">
      <c r="A32" s="26" t="n">
        <v>43550</v>
      </c>
      <c r="B32" s="32" t="s">
        <v>186</v>
      </c>
      <c r="C32" s="28" t="s">
        <v>187</v>
      </c>
      <c r="D32" s="29" t="n">
        <v>1</v>
      </c>
      <c r="E32" s="36" t="n">
        <v>1</v>
      </c>
      <c r="F32" s="29" t="n">
        <v>2.5</v>
      </c>
      <c r="G32" s="32"/>
      <c r="H32" s="32"/>
      <c r="I32" s="28"/>
      <c r="J32" s="34"/>
      <c r="K32" s="34"/>
      <c r="L32" s="35"/>
    </row>
    <row r="33" customFormat="false" ht="15" hidden="false" customHeight="true" outlineLevel="0" collapsed="false">
      <c r="A33" s="26" t="n">
        <v>43551</v>
      </c>
      <c r="B33" s="32" t="s">
        <v>186</v>
      </c>
      <c r="C33" s="28" t="s">
        <v>17</v>
      </c>
      <c r="D33" s="29" t="n">
        <v>3</v>
      </c>
      <c r="E33" s="36"/>
      <c r="F33" s="29" t="n">
        <v>1</v>
      </c>
      <c r="G33" s="32"/>
      <c r="H33" s="32"/>
      <c r="I33" s="28"/>
      <c r="J33" s="34"/>
      <c r="K33" s="34"/>
      <c r="L33" s="35"/>
    </row>
    <row r="34" customFormat="false" ht="15" hidden="false" customHeight="true" outlineLevel="0" collapsed="false">
      <c r="A34" s="26"/>
      <c r="B34" s="32" t="s">
        <v>188</v>
      </c>
      <c r="C34" s="28" t="s">
        <v>17</v>
      </c>
      <c r="D34" s="29" t="n">
        <v>1</v>
      </c>
      <c r="E34" s="36"/>
      <c r="F34" s="29" t="n">
        <v>1</v>
      </c>
      <c r="G34" s="32"/>
      <c r="H34" s="32"/>
      <c r="I34" s="28"/>
      <c r="J34" s="34"/>
      <c r="K34" s="34"/>
      <c r="L34" s="35"/>
    </row>
    <row r="35" customFormat="false" ht="15" hidden="false" customHeight="true" outlineLevel="0" collapsed="false">
      <c r="A35" s="26" t="n">
        <v>43552</v>
      </c>
      <c r="B35" s="32" t="s">
        <v>189</v>
      </c>
      <c r="C35" s="28" t="s">
        <v>51</v>
      </c>
      <c r="D35" s="29"/>
      <c r="E35" s="36" t="n">
        <v>1</v>
      </c>
      <c r="F35" s="29"/>
      <c r="G35" s="32"/>
      <c r="H35" s="32"/>
      <c r="I35" s="28"/>
      <c r="J35" s="34"/>
      <c r="K35" s="34"/>
      <c r="L35" s="35"/>
    </row>
    <row r="36" customFormat="false" ht="15" hidden="false" customHeight="true" outlineLevel="0" collapsed="false">
      <c r="A36" s="26" t="n">
        <v>43553</v>
      </c>
      <c r="B36" s="32" t="s">
        <v>189</v>
      </c>
      <c r="C36" s="28" t="s">
        <v>83</v>
      </c>
      <c r="D36" s="29"/>
      <c r="E36" s="36"/>
      <c r="F36" s="29" t="n">
        <v>7</v>
      </c>
      <c r="G36" s="32"/>
      <c r="H36" s="32"/>
      <c r="I36" s="28"/>
      <c r="J36" s="34"/>
      <c r="K36" s="34"/>
      <c r="L36" s="35"/>
    </row>
    <row r="37" customFormat="false" ht="15" hidden="false" customHeight="true" outlineLevel="0" collapsed="false">
      <c r="A37" s="26"/>
      <c r="B37" s="32"/>
      <c r="C37" s="28"/>
      <c r="D37" s="29"/>
      <c r="E37" s="36"/>
      <c r="F37" s="29"/>
      <c r="G37" s="32"/>
      <c r="H37" s="32"/>
      <c r="I37" s="28"/>
      <c r="J37" s="34"/>
      <c r="K37" s="34"/>
      <c r="L37" s="35"/>
    </row>
    <row r="38" customFormat="false" ht="15" hidden="false" customHeight="true" outlineLevel="0" collapsed="false">
      <c r="A38" s="65"/>
      <c r="B38" s="66"/>
      <c r="C38" s="66"/>
      <c r="D38" s="66"/>
      <c r="E38" s="67"/>
      <c r="F38" s="66"/>
      <c r="G38" s="66"/>
      <c r="H38" s="66"/>
      <c r="I38" s="66"/>
      <c r="J38" s="68"/>
      <c r="K38" s="68"/>
      <c r="L38" s="69"/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42"/>
    <col collapsed="false" customWidth="true" hidden="false" outlineLevel="0" max="3" min="3" style="0" width="22.99"/>
    <col collapsed="false" customWidth="true" hidden="false" outlineLevel="0" max="5" min="4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24.41"/>
    <col collapsed="false" customWidth="true" hidden="false" outlineLevel="0" max="9" min="9" style="0" width="21.42"/>
    <col collapsed="false" customWidth="true" hidden="false" outlineLevel="0" max="11" min="10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70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90</v>
      </c>
      <c r="B7" s="11"/>
      <c r="C7" s="10"/>
      <c r="D7" s="11"/>
      <c r="E7" s="12"/>
      <c r="F7" s="13"/>
      <c r="G7" s="60" t="s">
        <v>190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52)</f>
        <v>9</v>
      </c>
      <c r="E10" s="24" t="n">
        <f aca="false">SUM(E13:E52)</f>
        <v>1</v>
      </c>
      <c r="F10" s="24" t="n">
        <f aca="false">SUM(F14:F52)</f>
        <v>332.6</v>
      </c>
      <c r="G10" s="23"/>
      <c r="H10" s="23"/>
      <c r="I10" s="23"/>
      <c r="J10" s="24" t="n">
        <f aca="false">SUM(J13:J52)</f>
        <v>9</v>
      </c>
      <c r="K10" s="24" t="n">
        <f aca="false">SUM(K11:K52)</f>
        <v>3</v>
      </c>
      <c r="L10" s="24" t="n">
        <f aca="false">SUM(L13:L52)</f>
        <v>217.6</v>
      </c>
    </row>
    <row r="11" customFormat="false" ht="15" hidden="false" customHeight="true" outlineLevel="0" collapsed="false">
      <c r="A11" s="26" t="n">
        <v>43556</v>
      </c>
      <c r="B11" s="32" t="s">
        <v>152</v>
      </c>
      <c r="C11" s="28" t="s">
        <v>116</v>
      </c>
      <c r="D11" s="29"/>
      <c r="E11" s="30"/>
      <c r="F11" s="31"/>
      <c r="G11" s="32" t="n">
        <v>43556</v>
      </c>
      <c r="H11" s="33" t="s">
        <v>152</v>
      </c>
      <c r="I11" s="28" t="s">
        <v>116</v>
      </c>
      <c r="J11" s="34"/>
      <c r="K11" s="34"/>
      <c r="L11" s="35"/>
    </row>
    <row r="12" customFormat="false" ht="15" hidden="false" customHeight="true" outlineLevel="0" collapsed="false">
      <c r="A12" s="26" t="n">
        <v>43557</v>
      </c>
      <c r="B12" s="27" t="s">
        <v>191</v>
      </c>
      <c r="C12" s="28" t="s">
        <v>192</v>
      </c>
      <c r="D12" s="29"/>
      <c r="E12" s="30"/>
      <c r="F12" s="31" t="n">
        <v>6</v>
      </c>
      <c r="G12" s="32" t="n">
        <v>43557</v>
      </c>
      <c r="H12" s="33" t="s">
        <v>152</v>
      </c>
      <c r="I12" s="28" t="s">
        <v>193</v>
      </c>
      <c r="J12" s="34"/>
      <c r="K12" s="34"/>
      <c r="L12" s="35" t="n">
        <v>7</v>
      </c>
    </row>
    <row r="13" customFormat="false" ht="15" hidden="false" customHeight="true" outlineLevel="0" collapsed="false">
      <c r="A13" s="26"/>
      <c r="B13" s="32"/>
      <c r="C13" s="28" t="s">
        <v>61</v>
      </c>
      <c r="D13" s="29"/>
      <c r="E13" s="36"/>
      <c r="F13" s="29" t="n">
        <v>6</v>
      </c>
      <c r="G13" s="32"/>
      <c r="H13" s="33"/>
      <c r="I13" s="28" t="s">
        <v>90</v>
      </c>
      <c r="J13" s="34"/>
      <c r="K13" s="34"/>
      <c r="L13" s="35" t="n">
        <v>7</v>
      </c>
    </row>
    <row r="14" customFormat="false" ht="15" hidden="false" customHeight="true" outlineLevel="0" collapsed="false">
      <c r="A14" s="26"/>
      <c r="B14" s="32" t="s">
        <v>194</v>
      </c>
      <c r="C14" s="28" t="s">
        <v>195</v>
      </c>
      <c r="D14" s="29" t="n">
        <v>1</v>
      </c>
      <c r="E14" s="36"/>
      <c r="F14" s="29"/>
      <c r="G14" s="32" t="n">
        <v>43558</v>
      </c>
      <c r="H14" s="33" t="s">
        <v>152</v>
      </c>
      <c r="I14" s="28" t="s">
        <v>196</v>
      </c>
      <c r="J14" s="34"/>
      <c r="K14" s="34"/>
      <c r="L14" s="35" t="n">
        <v>12</v>
      </c>
    </row>
    <row r="15" customFormat="false" ht="15" hidden="false" customHeight="true" outlineLevel="0" collapsed="false">
      <c r="A15" s="26" t="n">
        <v>43558</v>
      </c>
      <c r="B15" s="27" t="s">
        <v>191</v>
      </c>
      <c r="C15" s="28" t="s">
        <v>197</v>
      </c>
      <c r="D15" s="29"/>
      <c r="E15" s="36"/>
      <c r="F15" s="29" t="n">
        <v>1.7</v>
      </c>
      <c r="G15" s="32"/>
      <c r="H15" s="33"/>
      <c r="I15" s="28" t="s">
        <v>61</v>
      </c>
      <c r="J15" s="34"/>
      <c r="K15" s="34"/>
      <c r="L15" s="35" t="n">
        <v>12</v>
      </c>
    </row>
    <row r="16" customFormat="false" ht="15" hidden="false" customHeight="true" outlineLevel="0" collapsed="false">
      <c r="A16" s="26"/>
      <c r="B16" s="32"/>
      <c r="C16" s="28" t="s">
        <v>198</v>
      </c>
      <c r="D16" s="29"/>
      <c r="E16" s="36" t="n">
        <v>1</v>
      </c>
      <c r="F16" s="29"/>
      <c r="G16" s="32" t="n">
        <v>43559</v>
      </c>
      <c r="H16" s="33" t="s">
        <v>152</v>
      </c>
      <c r="I16" s="28" t="s">
        <v>196</v>
      </c>
      <c r="J16" s="34" t="n">
        <v>5</v>
      </c>
      <c r="K16" s="34"/>
      <c r="L16" s="35" t="n">
        <v>14</v>
      </c>
    </row>
    <row r="17" customFormat="false" ht="15" hidden="false" customHeight="true" outlineLevel="0" collapsed="false">
      <c r="A17" s="26"/>
      <c r="B17" s="32" t="s">
        <v>199</v>
      </c>
      <c r="C17" s="28" t="s">
        <v>200</v>
      </c>
      <c r="D17" s="29" t="n">
        <v>1</v>
      </c>
      <c r="E17" s="36"/>
      <c r="F17" s="29"/>
      <c r="G17" s="32"/>
      <c r="H17" s="33"/>
      <c r="I17" s="28" t="s">
        <v>20</v>
      </c>
      <c r="J17" s="34"/>
      <c r="K17" s="34"/>
      <c r="L17" s="35" t="n">
        <v>5</v>
      </c>
    </row>
    <row r="18" customFormat="false" ht="15" hidden="false" customHeight="true" outlineLevel="0" collapsed="false">
      <c r="A18" s="26"/>
      <c r="B18" s="32"/>
      <c r="C18" s="28" t="s">
        <v>201</v>
      </c>
      <c r="D18" s="29"/>
      <c r="E18" s="36"/>
      <c r="F18" s="29" t="n">
        <v>1</v>
      </c>
      <c r="G18" s="32"/>
      <c r="H18" s="33"/>
      <c r="I18" s="28" t="s">
        <v>202</v>
      </c>
      <c r="J18" s="34"/>
      <c r="K18" s="34"/>
      <c r="L18" s="35" t="n">
        <v>7.5</v>
      </c>
    </row>
    <row r="19" customFormat="false" ht="15" hidden="false" customHeight="true" outlineLevel="0" collapsed="false">
      <c r="A19" s="26"/>
      <c r="B19" s="32"/>
      <c r="C19" s="28" t="s">
        <v>155</v>
      </c>
      <c r="D19" s="29" t="n">
        <v>2</v>
      </c>
      <c r="E19" s="36"/>
      <c r="F19" s="29"/>
      <c r="G19" s="32" t="n">
        <v>43560</v>
      </c>
      <c r="H19" s="33" t="s">
        <v>152</v>
      </c>
      <c r="I19" s="28" t="s">
        <v>124</v>
      </c>
      <c r="J19" s="34"/>
      <c r="K19" s="34"/>
      <c r="L19" s="35" t="n">
        <v>3</v>
      </c>
    </row>
    <row r="20" customFormat="false" ht="15" hidden="false" customHeight="true" outlineLevel="0" collapsed="false">
      <c r="A20" s="26" t="n">
        <v>43559</v>
      </c>
      <c r="B20" s="32" t="s">
        <v>203</v>
      </c>
      <c r="C20" s="28" t="s">
        <v>204</v>
      </c>
      <c r="D20" s="29"/>
      <c r="E20" s="36"/>
      <c r="F20" s="29"/>
      <c r="G20" s="32"/>
      <c r="H20" s="33"/>
      <c r="I20" s="28" t="s">
        <v>205</v>
      </c>
      <c r="J20" s="34"/>
      <c r="K20" s="34" t="n">
        <v>2</v>
      </c>
      <c r="L20" s="35"/>
    </row>
    <row r="21" customFormat="false" ht="15" hidden="false" customHeight="true" outlineLevel="0" collapsed="false">
      <c r="A21" s="26"/>
      <c r="B21" s="32" t="s">
        <v>206</v>
      </c>
      <c r="C21" s="28" t="s">
        <v>155</v>
      </c>
      <c r="D21" s="29" t="n">
        <v>1</v>
      </c>
      <c r="E21" s="36"/>
      <c r="F21" s="29"/>
      <c r="G21" s="32"/>
      <c r="H21" s="33"/>
      <c r="I21" s="28" t="s">
        <v>90</v>
      </c>
      <c r="J21" s="34"/>
      <c r="K21" s="34"/>
      <c r="L21" s="35" t="n">
        <v>2.5</v>
      </c>
    </row>
    <row r="22" customFormat="false" ht="15" hidden="false" customHeight="true" outlineLevel="0" collapsed="false">
      <c r="A22" s="26"/>
      <c r="B22" s="32" t="s">
        <v>207</v>
      </c>
      <c r="C22" s="28" t="s">
        <v>200</v>
      </c>
      <c r="D22" s="29" t="n">
        <v>1</v>
      </c>
      <c r="E22" s="36"/>
      <c r="F22" s="29"/>
      <c r="G22" s="32" t="n">
        <v>43563</v>
      </c>
      <c r="H22" s="33" t="s">
        <v>152</v>
      </c>
      <c r="I22" s="28" t="s">
        <v>208</v>
      </c>
      <c r="J22" s="34"/>
      <c r="K22" s="34"/>
      <c r="L22" s="35"/>
    </row>
    <row r="23" customFormat="false" ht="15" hidden="false" customHeight="true" outlineLevel="0" collapsed="false">
      <c r="A23" s="26" t="n">
        <v>43560</v>
      </c>
      <c r="B23" s="32" t="s">
        <v>209</v>
      </c>
      <c r="C23" s="28" t="s">
        <v>210</v>
      </c>
      <c r="D23" s="29"/>
      <c r="E23" s="36"/>
      <c r="F23" s="29" t="n">
        <v>1.5</v>
      </c>
      <c r="G23" s="32" t="n">
        <v>43564</v>
      </c>
      <c r="H23" s="33" t="s">
        <v>211</v>
      </c>
      <c r="I23" s="28" t="s">
        <v>12</v>
      </c>
      <c r="J23" s="34" t="n">
        <v>4</v>
      </c>
      <c r="K23" s="34"/>
      <c r="L23" s="35"/>
    </row>
    <row r="24" customFormat="false" ht="15" hidden="false" customHeight="true" outlineLevel="0" collapsed="false">
      <c r="A24" s="26" t="n">
        <v>43563</v>
      </c>
      <c r="B24" s="32" t="s">
        <v>209</v>
      </c>
      <c r="C24" s="28" t="s">
        <v>208</v>
      </c>
      <c r="D24" s="29"/>
      <c r="E24" s="36"/>
      <c r="F24" s="29"/>
      <c r="G24" s="32" t="n">
        <v>43565</v>
      </c>
      <c r="H24" s="33" t="s">
        <v>152</v>
      </c>
      <c r="I24" s="28" t="s">
        <v>124</v>
      </c>
      <c r="J24" s="34"/>
      <c r="K24" s="34"/>
      <c r="L24" s="35" t="n">
        <v>6</v>
      </c>
    </row>
    <row r="25" customFormat="false" ht="15" hidden="false" customHeight="true" outlineLevel="0" collapsed="false">
      <c r="A25" s="26" t="n">
        <v>43564</v>
      </c>
      <c r="B25" s="32" t="s">
        <v>212</v>
      </c>
      <c r="C25" s="28" t="s">
        <v>155</v>
      </c>
      <c r="D25" s="29" t="n">
        <v>3</v>
      </c>
      <c r="E25" s="36"/>
      <c r="F25" s="29"/>
      <c r="G25" s="32" t="n">
        <v>43566</v>
      </c>
      <c r="H25" s="33" t="s">
        <v>152</v>
      </c>
      <c r="I25" s="28" t="s">
        <v>124</v>
      </c>
      <c r="J25" s="34"/>
      <c r="K25" s="34"/>
      <c r="L25" s="35" t="n">
        <v>9</v>
      </c>
    </row>
    <row r="26" customFormat="false" ht="15" hidden="false" customHeight="true" outlineLevel="0" collapsed="false">
      <c r="A26" s="26" t="n">
        <v>43565</v>
      </c>
      <c r="B26" s="32" t="s">
        <v>209</v>
      </c>
      <c r="C26" s="28" t="s">
        <v>213</v>
      </c>
      <c r="D26" s="29"/>
      <c r="E26" s="36"/>
      <c r="F26" s="29" t="n">
        <v>2</v>
      </c>
      <c r="G26" s="32" t="n">
        <v>43567</v>
      </c>
      <c r="H26" s="33" t="s">
        <v>152</v>
      </c>
      <c r="I26" s="28" t="s">
        <v>124</v>
      </c>
      <c r="J26" s="34"/>
      <c r="K26" s="34"/>
      <c r="L26" s="35" t="n">
        <v>1.5</v>
      </c>
    </row>
    <row r="27" customFormat="false" ht="15" hidden="false" customHeight="true" outlineLevel="0" collapsed="false">
      <c r="A27" s="26"/>
      <c r="B27" s="32"/>
      <c r="C27" s="28" t="s">
        <v>214</v>
      </c>
      <c r="D27" s="29"/>
      <c r="E27" s="36"/>
      <c r="F27" s="29" t="n">
        <v>2</v>
      </c>
      <c r="G27" s="32"/>
      <c r="H27" s="33"/>
      <c r="I27" s="28" t="s">
        <v>93</v>
      </c>
      <c r="J27" s="34"/>
      <c r="K27" s="34"/>
      <c r="L27" s="35" t="n">
        <v>6</v>
      </c>
    </row>
    <row r="28" customFormat="false" ht="15" hidden="false" customHeight="true" outlineLevel="0" collapsed="false">
      <c r="A28" s="26" t="n">
        <v>43566</v>
      </c>
      <c r="B28" s="32" t="s">
        <v>209</v>
      </c>
      <c r="C28" s="28" t="s">
        <v>214</v>
      </c>
      <c r="D28" s="29"/>
      <c r="E28" s="36"/>
      <c r="F28" s="29" t="n">
        <v>25</v>
      </c>
      <c r="G28" s="32"/>
      <c r="H28" s="32"/>
      <c r="I28" s="28" t="s">
        <v>215</v>
      </c>
      <c r="J28" s="34"/>
      <c r="K28" s="34"/>
      <c r="L28" s="35" t="n">
        <v>6</v>
      </c>
    </row>
    <row r="29" customFormat="false" ht="15" hidden="false" customHeight="true" outlineLevel="0" collapsed="false">
      <c r="A29" s="26" t="n">
        <v>43567</v>
      </c>
      <c r="B29" s="32" t="s">
        <v>209</v>
      </c>
      <c r="C29" s="28" t="s">
        <v>214</v>
      </c>
      <c r="D29" s="29"/>
      <c r="E29" s="36"/>
      <c r="F29" s="29" t="n">
        <v>20</v>
      </c>
      <c r="G29" s="32" t="n">
        <v>43570</v>
      </c>
      <c r="H29" s="37" t="s">
        <v>152</v>
      </c>
      <c r="I29" s="71" t="s">
        <v>205</v>
      </c>
      <c r="J29" s="38"/>
      <c r="K29" s="34"/>
      <c r="L29" s="35" t="n">
        <v>2.4</v>
      </c>
    </row>
    <row r="30" customFormat="false" ht="15" hidden="false" customHeight="true" outlineLevel="0" collapsed="false">
      <c r="A30" s="26"/>
      <c r="B30" s="32"/>
      <c r="C30" s="28" t="s">
        <v>61</v>
      </c>
      <c r="D30" s="29"/>
      <c r="E30" s="36"/>
      <c r="F30" s="29" t="n">
        <v>30</v>
      </c>
      <c r="G30" s="32"/>
      <c r="H30" s="32"/>
      <c r="I30" s="28" t="s">
        <v>61</v>
      </c>
      <c r="J30" s="34"/>
      <c r="K30" s="34"/>
      <c r="L30" s="35" t="n">
        <v>2.4</v>
      </c>
    </row>
    <row r="31" customFormat="false" ht="15" hidden="false" customHeight="true" outlineLevel="0" collapsed="false">
      <c r="A31" s="26" t="n">
        <v>43570</v>
      </c>
      <c r="B31" s="32" t="s">
        <v>209</v>
      </c>
      <c r="C31" s="28" t="s">
        <v>216</v>
      </c>
      <c r="D31" s="29"/>
      <c r="E31" s="36"/>
      <c r="F31" s="29" t="n">
        <v>1</v>
      </c>
      <c r="G31" s="39"/>
      <c r="H31" s="27"/>
      <c r="I31" s="27" t="s">
        <v>217</v>
      </c>
      <c r="J31" s="38"/>
      <c r="K31" s="34"/>
      <c r="L31" s="35" t="n">
        <v>2</v>
      </c>
    </row>
    <row r="32" customFormat="false" ht="15" hidden="false" customHeight="true" outlineLevel="0" collapsed="false">
      <c r="A32" s="26"/>
      <c r="B32" s="32"/>
      <c r="C32" s="28" t="s">
        <v>90</v>
      </c>
      <c r="D32" s="29"/>
      <c r="E32" s="36"/>
      <c r="F32" s="29" t="n">
        <v>1.5</v>
      </c>
      <c r="G32" s="32" t="n">
        <v>43571</v>
      </c>
      <c r="H32" s="32" t="s">
        <v>152</v>
      </c>
      <c r="I32" s="28" t="s">
        <v>218</v>
      </c>
      <c r="J32" s="34"/>
      <c r="K32" s="34"/>
      <c r="L32" s="35" t="n">
        <v>5</v>
      </c>
    </row>
    <row r="33" customFormat="false" ht="15" hidden="false" customHeight="true" outlineLevel="0" collapsed="false">
      <c r="A33" s="26" t="n">
        <v>43571</v>
      </c>
      <c r="B33" s="32" t="s">
        <v>209</v>
      </c>
      <c r="C33" s="28" t="s">
        <v>219</v>
      </c>
      <c r="D33" s="29"/>
      <c r="E33" s="36"/>
      <c r="F33" s="29" t="n">
        <v>14</v>
      </c>
      <c r="G33" s="32"/>
      <c r="H33" s="32"/>
      <c r="I33" s="28" t="s">
        <v>220</v>
      </c>
      <c r="J33" s="34"/>
      <c r="K33" s="34"/>
      <c r="L33" s="35" t="n">
        <v>3.3</v>
      </c>
    </row>
    <row r="34" customFormat="false" ht="15" hidden="false" customHeight="true" outlineLevel="0" collapsed="false">
      <c r="A34" s="26"/>
      <c r="B34" s="32"/>
      <c r="C34" s="28" t="s">
        <v>61</v>
      </c>
      <c r="D34" s="29"/>
      <c r="E34" s="36"/>
      <c r="F34" s="29" t="n">
        <v>10</v>
      </c>
      <c r="G34" s="32"/>
      <c r="H34" s="32"/>
      <c r="I34" s="28" t="s">
        <v>221</v>
      </c>
      <c r="J34" s="34"/>
      <c r="K34" s="34"/>
      <c r="L34" s="35" t="n">
        <v>6</v>
      </c>
    </row>
    <row r="35" customFormat="false" ht="15" hidden="false" customHeight="true" outlineLevel="0" collapsed="false">
      <c r="A35" s="26" t="n">
        <v>43572</v>
      </c>
      <c r="B35" s="32" t="s">
        <v>209</v>
      </c>
      <c r="C35" s="28" t="s">
        <v>84</v>
      </c>
      <c r="D35" s="29"/>
      <c r="E35" s="36"/>
      <c r="F35" s="29" t="n">
        <v>40</v>
      </c>
      <c r="G35" s="32" t="n">
        <v>43572</v>
      </c>
      <c r="H35" s="32" t="s">
        <v>152</v>
      </c>
      <c r="I35" s="28" t="s">
        <v>222</v>
      </c>
      <c r="J35" s="34"/>
      <c r="K35" s="34"/>
      <c r="L35" s="35" t="n">
        <v>5</v>
      </c>
    </row>
    <row r="36" customFormat="false" ht="15" hidden="false" customHeight="true" outlineLevel="0" collapsed="false">
      <c r="A36" s="26"/>
      <c r="B36" s="32"/>
      <c r="C36" s="28" t="s">
        <v>90</v>
      </c>
      <c r="D36" s="29"/>
      <c r="E36" s="36"/>
      <c r="F36" s="29" t="n">
        <v>2.5</v>
      </c>
      <c r="G36" s="32" t="n">
        <v>43573</v>
      </c>
      <c r="H36" s="32" t="s">
        <v>152</v>
      </c>
      <c r="I36" s="28" t="s">
        <v>222</v>
      </c>
      <c r="J36" s="34"/>
      <c r="K36" s="34"/>
      <c r="L36" s="35" t="n">
        <v>5</v>
      </c>
    </row>
    <row r="37" customFormat="false" ht="15" hidden="false" customHeight="true" outlineLevel="0" collapsed="false">
      <c r="A37" s="26" t="n">
        <v>43573</v>
      </c>
      <c r="B37" s="32" t="s">
        <v>209</v>
      </c>
      <c r="C37" s="28" t="s">
        <v>223</v>
      </c>
      <c r="D37" s="29"/>
      <c r="E37" s="36"/>
      <c r="F37" s="29" t="n">
        <v>4</v>
      </c>
      <c r="G37" s="32"/>
      <c r="H37" s="32"/>
      <c r="I37" s="28" t="s">
        <v>224</v>
      </c>
      <c r="J37" s="34"/>
      <c r="K37" s="34"/>
      <c r="L37" s="35" t="n">
        <v>3</v>
      </c>
    </row>
    <row r="38" customFormat="false" ht="15" hidden="false" customHeight="true" outlineLevel="0" collapsed="false">
      <c r="A38" s="26"/>
      <c r="B38" s="32"/>
      <c r="C38" s="28" t="s">
        <v>90</v>
      </c>
      <c r="D38" s="29"/>
      <c r="E38" s="36"/>
      <c r="F38" s="29" t="n">
        <v>1.4</v>
      </c>
      <c r="G38" s="32"/>
      <c r="H38" s="32"/>
      <c r="I38" s="28" t="s">
        <v>168</v>
      </c>
      <c r="J38" s="34"/>
      <c r="K38" s="34"/>
      <c r="L38" s="35" t="n">
        <v>3</v>
      </c>
    </row>
    <row r="39" customFormat="false" ht="15" hidden="false" customHeight="true" outlineLevel="0" collapsed="false">
      <c r="A39" s="26"/>
      <c r="B39" s="32"/>
      <c r="C39" s="28" t="s">
        <v>107</v>
      </c>
      <c r="D39" s="29"/>
      <c r="E39" s="36"/>
      <c r="F39" s="29" t="n">
        <v>3</v>
      </c>
      <c r="G39" s="32"/>
      <c r="H39" s="32"/>
      <c r="I39" s="28" t="s">
        <v>225</v>
      </c>
      <c r="J39" s="34"/>
      <c r="K39" s="34" t="n">
        <v>1</v>
      </c>
      <c r="L39" s="35"/>
    </row>
    <row r="40" customFormat="false" ht="15" hidden="false" customHeight="true" outlineLevel="0" collapsed="false">
      <c r="A40" s="26" t="n">
        <v>43577</v>
      </c>
      <c r="B40" s="32" t="s">
        <v>209</v>
      </c>
      <c r="C40" s="28" t="s">
        <v>214</v>
      </c>
      <c r="D40" s="29"/>
      <c r="E40" s="36"/>
      <c r="F40" s="29" t="n">
        <v>10</v>
      </c>
      <c r="G40" s="40" t="n">
        <v>43577</v>
      </c>
      <c r="H40" s="32" t="s">
        <v>152</v>
      </c>
      <c r="I40" s="28" t="s">
        <v>226</v>
      </c>
      <c r="J40" s="34"/>
      <c r="K40" s="34"/>
      <c r="L40" s="35" t="n">
        <v>4.4</v>
      </c>
    </row>
    <row r="41" customFormat="false" ht="15" hidden="false" customHeight="true" outlineLevel="0" collapsed="false">
      <c r="A41" s="26"/>
      <c r="B41" s="32"/>
      <c r="C41" s="28" t="s">
        <v>61</v>
      </c>
      <c r="D41" s="29"/>
      <c r="E41" s="36"/>
      <c r="F41" s="29" t="n">
        <v>10</v>
      </c>
      <c r="G41" s="32" t="n">
        <v>43578</v>
      </c>
      <c r="H41" s="32" t="s">
        <v>152</v>
      </c>
      <c r="I41" s="28" t="s">
        <v>222</v>
      </c>
      <c r="J41" s="34"/>
      <c r="K41" s="34"/>
      <c r="L41" s="35" t="n">
        <v>6.5</v>
      </c>
    </row>
    <row r="42" customFormat="false" ht="15" hidden="false" customHeight="true" outlineLevel="0" collapsed="false">
      <c r="A42" s="26"/>
      <c r="B42" s="32"/>
      <c r="C42" s="28" t="s">
        <v>227</v>
      </c>
      <c r="D42" s="29"/>
      <c r="E42" s="36"/>
      <c r="F42" s="29"/>
      <c r="G42" s="32"/>
      <c r="H42" s="32"/>
      <c r="I42" s="28" t="s">
        <v>222</v>
      </c>
      <c r="J42" s="34"/>
      <c r="K42" s="34"/>
      <c r="L42" s="35" t="n">
        <v>5</v>
      </c>
    </row>
    <row r="43" customFormat="false" ht="15" hidden="false" customHeight="true" outlineLevel="0" collapsed="false">
      <c r="A43" s="26" t="n">
        <v>43578</v>
      </c>
      <c r="B43" s="32" t="s">
        <v>209</v>
      </c>
      <c r="C43" s="28" t="s">
        <v>228</v>
      </c>
      <c r="D43" s="29"/>
      <c r="E43" s="36"/>
      <c r="F43" s="29" t="n">
        <v>20</v>
      </c>
      <c r="G43" s="32"/>
      <c r="H43" s="32"/>
      <c r="I43" s="28" t="s">
        <v>229</v>
      </c>
      <c r="J43" s="34"/>
      <c r="K43" s="34"/>
      <c r="L43" s="35" t="n">
        <v>4.4</v>
      </c>
    </row>
    <row r="44" customFormat="false" ht="15" hidden="false" customHeight="true" outlineLevel="0" collapsed="false">
      <c r="A44" s="26"/>
      <c r="B44" s="32"/>
      <c r="C44" s="28" t="s">
        <v>227</v>
      </c>
      <c r="D44" s="29"/>
      <c r="E44" s="36"/>
      <c r="F44" s="29"/>
      <c r="G44" s="32" t="n">
        <v>43579</v>
      </c>
      <c r="H44" s="32" t="s">
        <v>152</v>
      </c>
      <c r="I44" s="28" t="s">
        <v>222</v>
      </c>
      <c r="J44" s="34"/>
      <c r="K44" s="34"/>
      <c r="L44" s="35" t="n">
        <v>6.5</v>
      </c>
    </row>
    <row r="45" customFormat="false" ht="15" hidden="false" customHeight="true" outlineLevel="0" collapsed="false">
      <c r="A45" s="26" t="n">
        <v>43579</v>
      </c>
      <c r="B45" s="32" t="s">
        <v>209</v>
      </c>
      <c r="C45" s="28" t="s">
        <v>90</v>
      </c>
      <c r="D45" s="29"/>
      <c r="E45" s="36"/>
      <c r="F45" s="29" t="n">
        <v>10</v>
      </c>
      <c r="G45" s="32" t="n">
        <v>43580</v>
      </c>
      <c r="H45" s="32" t="s">
        <v>152</v>
      </c>
      <c r="I45" s="28" t="s">
        <v>222</v>
      </c>
      <c r="J45" s="34"/>
      <c r="K45" s="34"/>
      <c r="L45" s="35" t="n">
        <v>6.5</v>
      </c>
    </row>
    <row r="46" customFormat="false" ht="15" hidden="false" customHeight="true" outlineLevel="0" collapsed="false">
      <c r="A46" s="26"/>
      <c r="B46" s="32"/>
      <c r="C46" s="28" t="s">
        <v>84</v>
      </c>
      <c r="D46" s="29"/>
      <c r="E46" s="36"/>
      <c r="F46" s="29" t="n">
        <v>20</v>
      </c>
      <c r="G46" s="32" t="n">
        <v>43581</v>
      </c>
      <c r="H46" s="32" t="s">
        <v>152</v>
      </c>
      <c r="I46" s="28" t="s">
        <v>230</v>
      </c>
      <c r="J46" s="34"/>
      <c r="K46" s="34"/>
      <c r="L46" s="35" t="n">
        <v>9.7</v>
      </c>
    </row>
    <row r="47" customFormat="false" ht="15" hidden="false" customHeight="true" outlineLevel="0" collapsed="false">
      <c r="A47" s="26" t="n">
        <v>43580</v>
      </c>
      <c r="B47" s="32" t="s">
        <v>209</v>
      </c>
      <c r="C47" s="28" t="s">
        <v>84</v>
      </c>
      <c r="D47" s="29"/>
      <c r="E47" s="36"/>
      <c r="F47" s="29" t="n">
        <v>50</v>
      </c>
      <c r="G47" s="32"/>
      <c r="H47" s="32"/>
      <c r="I47" s="28" t="s">
        <v>61</v>
      </c>
      <c r="J47" s="34"/>
      <c r="K47" s="34"/>
      <c r="L47" s="35" t="n">
        <v>9.7</v>
      </c>
    </row>
    <row r="48" customFormat="false" ht="15" hidden="false" customHeight="true" outlineLevel="0" collapsed="false">
      <c r="A48" s="26" t="n">
        <v>43581</v>
      </c>
      <c r="B48" s="32" t="s">
        <v>209</v>
      </c>
      <c r="C48" s="28" t="s">
        <v>90</v>
      </c>
      <c r="D48" s="29"/>
      <c r="E48" s="36"/>
      <c r="F48" s="29" t="n">
        <v>10</v>
      </c>
      <c r="G48" s="32" t="n">
        <v>43584</v>
      </c>
      <c r="H48" s="32" t="s">
        <v>152</v>
      </c>
      <c r="I48" s="28" t="s">
        <v>229</v>
      </c>
      <c r="J48" s="34"/>
      <c r="K48" s="34"/>
      <c r="L48" s="35" t="n">
        <v>2.3</v>
      </c>
    </row>
    <row r="49" customFormat="false" ht="15" hidden="false" customHeight="true" outlineLevel="0" collapsed="false">
      <c r="A49" s="26"/>
      <c r="B49" s="32"/>
      <c r="C49" s="28" t="s">
        <v>84</v>
      </c>
      <c r="D49" s="29"/>
      <c r="E49" s="36"/>
      <c r="F49" s="29" t="n">
        <v>10</v>
      </c>
      <c r="G49" s="32"/>
      <c r="H49" s="32"/>
      <c r="I49" s="28" t="s">
        <v>231</v>
      </c>
      <c r="J49" s="34"/>
      <c r="K49" s="34"/>
      <c r="L49" s="35" t="n">
        <v>10</v>
      </c>
    </row>
    <row r="50" customFormat="false" ht="15" hidden="false" customHeight="true" outlineLevel="0" collapsed="false">
      <c r="A50" s="26"/>
      <c r="B50" s="32"/>
      <c r="C50" s="28" t="s">
        <v>227</v>
      </c>
      <c r="D50" s="29"/>
      <c r="E50" s="36"/>
      <c r="F50" s="29"/>
      <c r="G50" s="32"/>
      <c r="H50" s="32"/>
      <c r="I50" s="28" t="s">
        <v>224</v>
      </c>
      <c r="J50" s="34"/>
      <c r="K50" s="34"/>
      <c r="L50" s="35" t="n">
        <v>1</v>
      </c>
    </row>
    <row r="51" customFormat="false" ht="15" hidden="false" customHeight="true" outlineLevel="0" collapsed="false">
      <c r="A51" s="26" t="n">
        <v>43584</v>
      </c>
      <c r="B51" s="32" t="s">
        <v>209</v>
      </c>
      <c r="C51" s="28" t="s">
        <v>90</v>
      </c>
      <c r="D51" s="29"/>
      <c r="E51" s="36"/>
      <c r="F51" s="29" t="n">
        <v>7</v>
      </c>
      <c r="G51" s="32"/>
      <c r="H51" s="32"/>
      <c r="I51" s="28" t="s">
        <v>232</v>
      </c>
      <c r="J51" s="34"/>
      <c r="K51" s="34"/>
      <c r="L51" s="35" t="n">
        <v>10</v>
      </c>
    </row>
    <row r="52" customFormat="false" ht="15" hidden="false" customHeight="true" outlineLevel="0" collapsed="false">
      <c r="A52" s="26"/>
      <c r="B52" s="32"/>
      <c r="C52" s="28" t="s">
        <v>61</v>
      </c>
      <c r="D52" s="41"/>
      <c r="E52" s="42"/>
      <c r="F52" s="29" t="n">
        <v>25</v>
      </c>
      <c r="G52" s="32" t="n">
        <v>43585</v>
      </c>
      <c r="H52" s="32" t="s">
        <v>152</v>
      </c>
      <c r="I52" s="28" t="s">
        <v>233</v>
      </c>
      <c r="J52" s="34"/>
      <c r="K52" s="34"/>
      <c r="L52" s="35" t="n">
        <v>13</v>
      </c>
    </row>
    <row r="53" customFormat="false" ht="15" hidden="false" customHeight="true" outlineLevel="0" collapsed="false">
      <c r="A53" s="72" t="n">
        <v>43585</v>
      </c>
      <c r="B53" s="32" t="s">
        <v>209</v>
      </c>
      <c r="C53" s="28" t="s">
        <v>90</v>
      </c>
      <c r="D53" s="37"/>
      <c r="E53" s="44"/>
      <c r="F53" s="73" t="n">
        <v>6</v>
      </c>
      <c r="G53" s="39"/>
      <c r="H53" s="32"/>
      <c r="I53" s="28" t="s">
        <v>233</v>
      </c>
      <c r="J53" s="34"/>
      <c r="K53" s="34"/>
      <c r="L53" s="35" t="n">
        <v>5.4</v>
      </c>
    </row>
    <row r="54" customFormat="false" ht="15" hidden="false" customHeight="true" outlineLevel="0" collapsed="false">
      <c r="A54" s="46"/>
      <c r="B54" s="47"/>
      <c r="C54" s="74" t="s">
        <v>61</v>
      </c>
      <c r="D54" s="47"/>
      <c r="E54" s="48"/>
      <c r="F54" s="75" t="n">
        <v>30</v>
      </c>
      <c r="G54" s="49"/>
      <c r="H54" s="76"/>
      <c r="I54" s="50" t="s">
        <v>234</v>
      </c>
      <c r="J54" s="51"/>
      <c r="K54" s="51"/>
      <c r="L54" s="52" t="n">
        <v>12</v>
      </c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5.28"/>
    <col collapsed="false" customWidth="true" hidden="false" outlineLevel="0" max="3" min="3" style="0" width="20.99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43.56"/>
    <col collapsed="false" customWidth="true" hidden="false" outlineLevel="0" max="9" min="9" style="0" width="20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77"/>
      <c r="B2" s="3"/>
      <c r="C2" s="2"/>
      <c r="D2" s="3"/>
      <c r="E2" s="4"/>
      <c r="F2" s="3"/>
      <c r="G2" s="5"/>
      <c r="H2" s="6"/>
      <c r="I2" s="3"/>
      <c r="J2" s="7"/>
      <c r="K2" s="7"/>
      <c r="L2" s="78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79"/>
      <c r="B4" s="11"/>
      <c r="C4" s="10"/>
      <c r="D4" s="11"/>
      <c r="E4" s="12"/>
      <c r="F4" s="13"/>
      <c r="G4" s="10"/>
      <c r="H4" s="11"/>
      <c r="I4" s="11"/>
      <c r="J4" s="14"/>
      <c r="K4" s="14"/>
      <c r="L4" s="78"/>
    </row>
    <row r="5" customFormat="false" ht="12.75" hidden="false" customHeight="false" outlineLevel="0" collapsed="false">
      <c r="A5" s="80" t="s">
        <v>3</v>
      </c>
      <c r="B5" s="80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81"/>
    </row>
    <row r="6" customFormat="false" ht="13.5" hidden="false" customHeight="false" outlineLevel="0" collapsed="false">
      <c r="A6" s="79"/>
      <c r="B6" s="11"/>
      <c r="C6" s="10"/>
      <c r="D6" s="11"/>
      <c r="E6" s="12"/>
      <c r="F6" s="17"/>
      <c r="G6" s="10"/>
      <c r="H6" s="11"/>
      <c r="I6" s="11"/>
      <c r="J6" s="14"/>
      <c r="K6" s="14"/>
      <c r="L6" s="82"/>
    </row>
    <row r="7" customFormat="false" ht="13.5" hidden="false" customHeight="false" outlineLevel="0" collapsed="false">
      <c r="A7" s="60" t="s">
        <v>235</v>
      </c>
      <c r="B7" s="11"/>
      <c r="C7" s="10"/>
      <c r="D7" s="11"/>
      <c r="E7" s="12"/>
      <c r="F7" s="13"/>
      <c r="G7" s="60" t="s">
        <v>235</v>
      </c>
      <c r="H7" s="6"/>
      <c r="I7" s="3"/>
      <c r="J7" s="7"/>
      <c r="K7" s="7"/>
      <c r="L7" s="78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53)</f>
        <v>22</v>
      </c>
      <c r="E10" s="24" t="n">
        <f aca="false">SUM(E13:E53)</f>
        <v>4</v>
      </c>
      <c r="F10" s="24" t="n">
        <f aca="false">SUM(F14:F53)</f>
        <v>167.32</v>
      </c>
      <c r="G10" s="23"/>
      <c r="H10" s="23"/>
      <c r="I10" s="23"/>
      <c r="J10" s="24" t="n">
        <f aca="false">SUM(J13:J53)</f>
        <v>72</v>
      </c>
      <c r="K10" s="24" t="n">
        <f aca="false">SUM(K11:K53)</f>
        <v>4</v>
      </c>
      <c r="L10" s="24" t="n">
        <f aca="false">SUM(L13:L53)</f>
        <v>137.4</v>
      </c>
    </row>
    <row r="11" customFormat="false" ht="15" hidden="false" customHeight="true" outlineLevel="0" collapsed="false">
      <c r="A11" s="26" t="n">
        <v>43587</v>
      </c>
      <c r="B11" s="32" t="s">
        <v>209</v>
      </c>
      <c r="C11" s="28" t="s">
        <v>83</v>
      </c>
      <c r="D11" s="83"/>
      <c r="E11" s="84"/>
      <c r="F11" s="85" t="n">
        <v>17.5</v>
      </c>
      <c r="G11" s="32" t="n">
        <v>43587</v>
      </c>
      <c r="H11" s="33" t="s">
        <v>236</v>
      </c>
      <c r="I11" s="28" t="s">
        <v>107</v>
      </c>
      <c r="J11" s="86"/>
      <c r="K11" s="86"/>
      <c r="L11" s="87" t="n">
        <v>40</v>
      </c>
    </row>
    <row r="12" customFormat="false" ht="15" hidden="false" customHeight="true" outlineLevel="0" collapsed="false">
      <c r="A12" s="26" t="n">
        <v>43588</v>
      </c>
      <c r="B12" s="27" t="s">
        <v>237</v>
      </c>
      <c r="C12" s="28" t="s">
        <v>12</v>
      </c>
      <c r="D12" s="83" t="n">
        <v>1</v>
      </c>
      <c r="E12" s="84"/>
      <c r="F12" s="85"/>
      <c r="G12" s="32" t="n">
        <v>43588</v>
      </c>
      <c r="H12" s="33" t="s">
        <v>236</v>
      </c>
      <c r="I12" s="28" t="s">
        <v>238</v>
      </c>
      <c r="J12" s="86" t="n">
        <v>2</v>
      </c>
      <c r="K12" s="86"/>
      <c r="L12" s="87" t="n">
        <v>6</v>
      </c>
    </row>
    <row r="13" customFormat="false" ht="15" hidden="false" customHeight="true" outlineLevel="0" collapsed="false">
      <c r="A13" s="26" t="n">
        <v>43591</v>
      </c>
      <c r="B13" s="32" t="s">
        <v>237</v>
      </c>
      <c r="C13" s="28" t="s">
        <v>20</v>
      </c>
      <c r="D13" s="83"/>
      <c r="E13" s="88"/>
      <c r="F13" s="83" t="n">
        <v>2</v>
      </c>
      <c r="G13" s="32" t="n">
        <v>43591</v>
      </c>
      <c r="H13" s="33" t="s">
        <v>236</v>
      </c>
      <c r="I13" s="28" t="s">
        <v>12</v>
      </c>
      <c r="J13" s="86" t="n">
        <v>5</v>
      </c>
      <c r="K13" s="86"/>
      <c r="L13" s="87"/>
    </row>
    <row r="14" customFormat="false" ht="15" hidden="false" customHeight="true" outlineLevel="0" collapsed="false">
      <c r="A14" s="26" t="n">
        <v>43592</v>
      </c>
      <c r="B14" s="32" t="s">
        <v>237</v>
      </c>
      <c r="C14" s="28" t="s">
        <v>239</v>
      </c>
      <c r="D14" s="83" t="n">
        <v>2</v>
      </c>
      <c r="E14" s="88"/>
      <c r="F14" s="83"/>
      <c r="G14" s="32" t="n">
        <v>43592</v>
      </c>
      <c r="H14" s="33" t="s">
        <v>236</v>
      </c>
      <c r="I14" s="28" t="s">
        <v>221</v>
      </c>
      <c r="J14" s="86"/>
      <c r="K14" s="86"/>
      <c r="L14" s="87" t="n">
        <v>6</v>
      </c>
    </row>
    <row r="15" customFormat="false" ht="15" hidden="false" customHeight="true" outlineLevel="0" collapsed="false">
      <c r="A15" s="26"/>
      <c r="B15" s="27"/>
      <c r="C15" s="28" t="s">
        <v>29</v>
      </c>
      <c r="D15" s="83"/>
      <c r="E15" s="88"/>
      <c r="F15" s="83" t="n">
        <v>5</v>
      </c>
      <c r="G15" s="32"/>
      <c r="H15" s="33"/>
      <c r="I15" s="28" t="s">
        <v>224</v>
      </c>
      <c r="J15" s="86"/>
      <c r="K15" s="86"/>
      <c r="L15" s="87" t="n">
        <v>6</v>
      </c>
    </row>
    <row r="16" customFormat="false" ht="15" hidden="false" customHeight="true" outlineLevel="0" collapsed="false">
      <c r="A16" s="26"/>
      <c r="B16" s="32"/>
      <c r="C16" s="28" t="s">
        <v>107</v>
      </c>
      <c r="D16" s="83"/>
      <c r="E16" s="88"/>
      <c r="F16" s="83" t="n">
        <v>3</v>
      </c>
      <c r="G16" s="32" t="n">
        <v>43593</v>
      </c>
      <c r="H16" s="33" t="s">
        <v>236</v>
      </c>
      <c r="I16" s="28" t="s">
        <v>29</v>
      </c>
      <c r="J16" s="86"/>
      <c r="K16" s="86"/>
      <c r="L16" s="87" t="n">
        <v>14</v>
      </c>
    </row>
    <row r="17" customFormat="false" ht="15" hidden="false" customHeight="true" outlineLevel="0" collapsed="false">
      <c r="A17" s="26" t="n">
        <v>43593</v>
      </c>
      <c r="B17" s="32" t="s">
        <v>240</v>
      </c>
      <c r="C17" s="28" t="s">
        <v>12</v>
      </c>
      <c r="D17" s="83" t="n">
        <v>1</v>
      </c>
      <c r="E17" s="88"/>
      <c r="F17" s="83"/>
      <c r="G17" s="32"/>
      <c r="H17" s="33"/>
      <c r="I17" s="28" t="s">
        <v>224</v>
      </c>
      <c r="J17" s="86"/>
      <c r="K17" s="86"/>
      <c r="L17" s="87" t="n">
        <v>6</v>
      </c>
    </row>
    <row r="18" customFormat="false" ht="15" hidden="false" customHeight="true" outlineLevel="0" collapsed="false">
      <c r="A18" s="26"/>
      <c r="B18" s="32" t="s">
        <v>241</v>
      </c>
      <c r="C18" s="28" t="s">
        <v>239</v>
      </c>
      <c r="D18" s="83" t="n">
        <v>3</v>
      </c>
      <c r="E18" s="88"/>
      <c r="F18" s="83"/>
      <c r="G18" s="32" t="n">
        <v>43594</v>
      </c>
      <c r="H18" s="33" t="s">
        <v>242</v>
      </c>
      <c r="I18" s="28" t="s">
        <v>12</v>
      </c>
      <c r="J18" s="86" t="n">
        <v>1</v>
      </c>
      <c r="K18" s="86"/>
      <c r="L18" s="87"/>
    </row>
    <row r="19" customFormat="false" ht="15" hidden="false" customHeight="true" outlineLevel="0" collapsed="false">
      <c r="A19" s="26" t="n">
        <v>43594</v>
      </c>
      <c r="B19" s="32" t="s">
        <v>243</v>
      </c>
      <c r="C19" s="28" t="s">
        <v>198</v>
      </c>
      <c r="D19" s="83"/>
      <c r="E19" s="88" t="n">
        <v>1</v>
      </c>
      <c r="F19" s="83"/>
      <c r="G19" s="32"/>
      <c r="H19" s="33" t="s">
        <v>244</v>
      </c>
      <c r="I19" s="28" t="s">
        <v>12</v>
      </c>
      <c r="J19" s="86" t="n">
        <v>4</v>
      </c>
      <c r="K19" s="86"/>
      <c r="L19" s="87"/>
    </row>
    <row r="20" customFormat="false" ht="15" hidden="false" customHeight="true" outlineLevel="0" collapsed="false">
      <c r="A20" s="26"/>
      <c r="B20" s="32" t="s">
        <v>245</v>
      </c>
      <c r="C20" s="28" t="s">
        <v>12</v>
      </c>
      <c r="D20" s="83" t="n">
        <v>1</v>
      </c>
      <c r="E20" s="88"/>
      <c r="F20" s="83"/>
      <c r="G20" s="32"/>
      <c r="H20" s="33" t="s">
        <v>246</v>
      </c>
      <c r="I20" s="28" t="s">
        <v>12</v>
      </c>
      <c r="J20" s="86" t="n">
        <v>2</v>
      </c>
      <c r="K20" s="86"/>
      <c r="L20" s="87"/>
    </row>
    <row r="21" customFormat="false" ht="15" hidden="false" customHeight="true" outlineLevel="0" collapsed="false">
      <c r="A21" s="26"/>
      <c r="B21" s="32" t="s">
        <v>247</v>
      </c>
      <c r="C21" s="28" t="s">
        <v>248</v>
      </c>
      <c r="D21" s="83"/>
      <c r="E21" s="88"/>
      <c r="F21" s="83"/>
      <c r="G21" s="32" t="n">
        <v>43595</v>
      </c>
      <c r="H21" s="33" t="s">
        <v>249</v>
      </c>
      <c r="I21" s="28" t="s">
        <v>198</v>
      </c>
      <c r="J21" s="86"/>
      <c r="K21" s="86" t="n">
        <v>1</v>
      </c>
      <c r="L21" s="87"/>
    </row>
    <row r="22" customFormat="false" ht="15" hidden="false" customHeight="true" outlineLevel="0" collapsed="false">
      <c r="A22" s="26" t="n">
        <v>43595</v>
      </c>
      <c r="B22" s="32" t="s">
        <v>250</v>
      </c>
      <c r="C22" s="28" t="s">
        <v>251</v>
      </c>
      <c r="D22" s="83" t="n">
        <v>1</v>
      </c>
      <c r="E22" s="88" t="n">
        <v>1</v>
      </c>
      <c r="F22" s="83" t="n">
        <v>2</v>
      </c>
      <c r="G22" s="32"/>
      <c r="H22" s="33" t="s">
        <v>252</v>
      </c>
      <c r="I22" s="28" t="s">
        <v>122</v>
      </c>
      <c r="J22" s="86" t="n">
        <v>2</v>
      </c>
      <c r="K22" s="86"/>
      <c r="L22" s="87"/>
    </row>
    <row r="23" customFormat="false" ht="15" hidden="false" customHeight="true" outlineLevel="0" collapsed="false">
      <c r="A23" s="26"/>
      <c r="B23" s="32" t="s">
        <v>253</v>
      </c>
      <c r="C23" s="28" t="s">
        <v>17</v>
      </c>
      <c r="D23" s="83" t="n">
        <v>2</v>
      </c>
      <c r="E23" s="88"/>
      <c r="F23" s="83" t="n">
        <v>2</v>
      </c>
      <c r="G23" s="32" t="n">
        <v>43598</v>
      </c>
      <c r="H23" s="33" t="s">
        <v>254</v>
      </c>
      <c r="I23" s="28" t="s">
        <v>12</v>
      </c>
      <c r="J23" s="86" t="n">
        <v>3</v>
      </c>
      <c r="K23" s="86"/>
      <c r="L23" s="87"/>
    </row>
    <row r="24" customFormat="false" ht="15" hidden="false" customHeight="true" outlineLevel="0" collapsed="false">
      <c r="A24" s="26"/>
      <c r="B24" s="32" t="s">
        <v>255</v>
      </c>
      <c r="C24" s="28" t="s">
        <v>12</v>
      </c>
      <c r="D24" s="83" t="n">
        <v>1</v>
      </c>
      <c r="E24" s="88"/>
      <c r="F24" s="83"/>
      <c r="G24" s="32"/>
      <c r="H24" s="33" t="s">
        <v>256</v>
      </c>
      <c r="I24" s="28" t="s">
        <v>12</v>
      </c>
      <c r="J24" s="86" t="n">
        <v>3</v>
      </c>
      <c r="K24" s="86"/>
      <c r="L24" s="87"/>
    </row>
    <row r="25" customFormat="false" ht="15" hidden="false" customHeight="true" outlineLevel="0" collapsed="false">
      <c r="A25" s="26" t="n">
        <v>43598</v>
      </c>
      <c r="B25" s="32" t="s">
        <v>257</v>
      </c>
      <c r="C25" s="28" t="s">
        <v>258</v>
      </c>
      <c r="D25" s="83"/>
      <c r="E25" s="88"/>
      <c r="F25" s="83"/>
      <c r="G25" s="32"/>
      <c r="H25" s="33" t="s">
        <v>259</v>
      </c>
      <c r="I25" s="28" t="s">
        <v>122</v>
      </c>
      <c r="J25" s="86" t="n">
        <v>2</v>
      </c>
      <c r="K25" s="86"/>
      <c r="L25" s="87"/>
    </row>
    <row r="26" customFormat="false" ht="15" hidden="false" customHeight="true" outlineLevel="0" collapsed="false">
      <c r="A26" s="26" t="n">
        <v>43599</v>
      </c>
      <c r="B26" s="32" t="s">
        <v>257</v>
      </c>
      <c r="C26" s="28" t="s">
        <v>260</v>
      </c>
      <c r="D26" s="83"/>
      <c r="E26" s="88" t="n">
        <v>1</v>
      </c>
      <c r="F26" s="83"/>
      <c r="G26" s="32" t="n">
        <v>43599</v>
      </c>
      <c r="H26" s="33" t="s">
        <v>261</v>
      </c>
      <c r="I26" s="28" t="s">
        <v>12</v>
      </c>
      <c r="J26" s="86" t="n">
        <v>5</v>
      </c>
      <c r="K26" s="86"/>
      <c r="L26" s="87"/>
    </row>
    <row r="27" customFormat="false" ht="15" hidden="false" customHeight="true" outlineLevel="0" collapsed="false">
      <c r="A27" s="26"/>
      <c r="B27" s="32" t="s">
        <v>262</v>
      </c>
      <c r="C27" s="28" t="s">
        <v>12</v>
      </c>
      <c r="D27" s="83" t="n">
        <v>3</v>
      </c>
      <c r="E27" s="88"/>
      <c r="F27" s="83"/>
      <c r="G27" s="32"/>
      <c r="H27" s="33" t="s">
        <v>263</v>
      </c>
      <c r="I27" s="28" t="s">
        <v>12</v>
      </c>
      <c r="J27" s="86" t="n">
        <v>3</v>
      </c>
      <c r="K27" s="86"/>
      <c r="L27" s="87"/>
    </row>
    <row r="28" customFormat="false" ht="15" hidden="false" customHeight="true" outlineLevel="0" collapsed="false">
      <c r="A28" s="26" t="n">
        <v>43600</v>
      </c>
      <c r="B28" s="32" t="s">
        <v>264</v>
      </c>
      <c r="C28" s="28" t="s">
        <v>17</v>
      </c>
      <c r="D28" s="83" t="n">
        <v>3</v>
      </c>
      <c r="E28" s="88"/>
      <c r="F28" s="83" t="n">
        <v>3</v>
      </c>
      <c r="G28" s="32" t="n">
        <v>43600</v>
      </c>
      <c r="H28" s="32" t="s">
        <v>265</v>
      </c>
      <c r="I28" s="28" t="s">
        <v>266</v>
      </c>
      <c r="J28" s="86" t="n">
        <v>3</v>
      </c>
      <c r="K28" s="86"/>
      <c r="L28" s="87" t="n">
        <v>32</v>
      </c>
    </row>
    <row r="29" customFormat="false" ht="15" hidden="false" customHeight="true" outlineLevel="0" collapsed="false">
      <c r="A29" s="26" t="n">
        <v>43601</v>
      </c>
      <c r="B29" s="32" t="s">
        <v>267</v>
      </c>
      <c r="C29" s="28" t="s">
        <v>83</v>
      </c>
      <c r="D29" s="83"/>
      <c r="E29" s="88"/>
      <c r="F29" s="83" t="n">
        <v>7.8</v>
      </c>
      <c r="G29" s="32" t="n">
        <v>43601</v>
      </c>
      <c r="H29" s="32" t="s">
        <v>265</v>
      </c>
      <c r="I29" s="71" t="s">
        <v>268</v>
      </c>
      <c r="J29" s="86" t="n">
        <v>5</v>
      </c>
      <c r="K29" s="86"/>
      <c r="L29" s="87" t="n">
        <v>3</v>
      </c>
    </row>
    <row r="30" customFormat="false" ht="15" hidden="false" customHeight="true" outlineLevel="0" collapsed="false">
      <c r="A30" s="26" t="n">
        <v>43602</v>
      </c>
      <c r="B30" s="32" t="s">
        <v>267</v>
      </c>
      <c r="C30" s="28" t="s">
        <v>83</v>
      </c>
      <c r="D30" s="83"/>
      <c r="E30" s="88"/>
      <c r="F30" s="83" t="n">
        <v>6</v>
      </c>
      <c r="G30" s="32" t="n">
        <v>43602</v>
      </c>
      <c r="H30" s="32" t="s">
        <v>269</v>
      </c>
      <c r="I30" s="28" t="s">
        <v>12</v>
      </c>
      <c r="J30" s="86" t="n">
        <v>5</v>
      </c>
      <c r="K30" s="86"/>
      <c r="L30" s="87"/>
    </row>
    <row r="31" customFormat="false" ht="15" hidden="false" customHeight="true" outlineLevel="0" collapsed="false">
      <c r="A31" s="26" t="n">
        <v>43605</v>
      </c>
      <c r="B31" s="32" t="s">
        <v>267</v>
      </c>
      <c r="C31" s="28" t="s">
        <v>83</v>
      </c>
      <c r="D31" s="83"/>
      <c r="E31" s="88"/>
      <c r="F31" s="83" t="n">
        <v>9.22</v>
      </c>
      <c r="G31" s="39"/>
      <c r="H31" s="27" t="s">
        <v>270</v>
      </c>
      <c r="I31" s="89" t="s">
        <v>12</v>
      </c>
      <c r="J31" s="86" t="n">
        <v>3</v>
      </c>
      <c r="K31" s="86"/>
      <c r="L31" s="87"/>
    </row>
    <row r="32" customFormat="false" ht="15" hidden="false" customHeight="true" outlineLevel="0" collapsed="false">
      <c r="A32" s="26" t="n">
        <v>43606</v>
      </c>
      <c r="B32" s="32" t="s">
        <v>267</v>
      </c>
      <c r="C32" s="28" t="s">
        <v>83</v>
      </c>
      <c r="D32" s="83"/>
      <c r="E32" s="88"/>
      <c r="F32" s="83" t="n">
        <v>20</v>
      </c>
      <c r="G32" s="32" t="n">
        <v>43605</v>
      </c>
      <c r="H32" s="32" t="s">
        <v>271</v>
      </c>
      <c r="I32" s="28" t="s">
        <v>29</v>
      </c>
      <c r="J32" s="86"/>
      <c r="K32" s="86"/>
      <c r="L32" s="87" t="n">
        <v>6</v>
      </c>
    </row>
    <row r="33" customFormat="false" ht="15" hidden="false" customHeight="true" outlineLevel="0" collapsed="false">
      <c r="A33" s="26" t="n">
        <v>43607</v>
      </c>
      <c r="B33" s="32" t="s">
        <v>267</v>
      </c>
      <c r="C33" s="28" t="s">
        <v>83</v>
      </c>
      <c r="D33" s="90"/>
      <c r="E33" s="91"/>
      <c r="F33" s="83" t="n">
        <v>29</v>
      </c>
      <c r="G33" s="39"/>
      <c r="H33" s="37"/>
      <c r="I33" s="71" t="s">
        <v>83</v>
      </c>
      <c r="J33" s="92"/>
      <c r="K33" s="92"/>
      <c r="L33" s="87" t="n">
        <v>2.4</v>
      </c>
    </row>
    <row r="34" customFormat="false" ht="15" hidden="false" customHeight="true" outlineLevel="0" collapsed="false">
      <c r="A34" s="26" t="n">
        <v>43608</v>
      </c>
      <c r="B34" s="32" t="s">
        <v>267</v>
      </c>
      <c r="C34" s="28" t="s">
        <v>83</v>
      </c>
      <c r="D34" s="90"/>
      <c r="E34" s="91"/>
      <c r="F34" s="83" t="n">
        <v>15.8</v>
      </c>
      <c r="G34" s="39"/>
      <c r="H34" s="37" t="s">
        <v>272</v>
      </c>
      <c r="I34" s="89" t="s">
        <v>12</v>
      </c>
      <c r="J34" s="86" t="n">
        <v>1</v>
      </c>
      <c r="K34" s="92"/>
      <c r="L34" s="93"/>
    </row>
    <row r="35" customFormat="false" ht="15" hidden="false" customHeight="true" outlineLevel="0" collapsed="false">
      <c r="A35" s="26"/>
      <c r="B35" s="32" t="s">
        <v>273</v>
      </c>
      <c r="C35" s="28" t="s">
        <v>12</v>
      </c>
      <c r="D35" s="83" t="n">
        <v>2</v>
      </c>
      <c r="E35" s="88"/>
      <c r="F35" s="83"/>
      <c r="G35" s="32"/>
      <c r="H35" s="32" t="s">
        <v>274</v>
      </c>
      <c r="I35" s="89" t="s">
        <v>12</v>
      </c>
      <c r="J35" s="86" t="n">
        <v>1</v>
      </c>
      <c r="K35" s="86"/>
      <c r="L35" s="87"/>
    </row>
    <row r="36" customFormat="false" ht="15" hidden="false" customHeight="true" outlineLevel="0" collapsed="false">
      <c r="A36" s="26" t="n">
        <v>43609</v>
      </c>
      <c r="B36" s="32" t="s">
        <v>275</v>
      </c>
      <c r="C36" s="28" t="s">
        <v>12</v>
      </c>
      <c r="D36" s="83" t="n">
        <v>1</v>
      </c>
      <c r="E36" s="88"/>
      <c r="F36" s="83"/>
      <c r="G36" s="32" t="n">
        <v>43606</v>
      </c>
      <c r="H36" s="32" t="s">
        <v>276</v>
      </c>
      <c r="I36" s="28" t="s">
        <v>12</v>
      </c>
      <c r="J36" s="86" t="n">
        <v>1</v>
      </c>
      <c r="K36" s="86"/>
      <c r="L36" s="87"/>
    </row>
    <row r="37" customFormat="false" ht="15" hidden="false" customHeight="true" outlineLevel="0" collapsed="false">
      <c r="A37" s="26"/>
      <c r="B37" s="32" t="s">
        <v>277</v>
      </c>
      <c r="C37" s="28" t="s">
        <v>278</v>
      </c>
      <c r="D37" s="83"/>
      <c r="E37" s="88" t="n">
        <v>1</v>
      </c>
      <c r="F37" s="83" t="n">
        <v>6</v>
      </c>
      <c r="G37" s="32"/>
      <c r="H37" s="32" t="s">
        <v>279</v>
      </c>
      <c r="I37" s="28" t="s">
        <v>12</v>
      </c>
      <c r="J37" s="86" t="n">
        <v>1</v>
      </c>
      <c r="K37" s="86"/>
      <c r="L37" s="87"/>
    </row>
    <row r="38" customFormat="false" ht="15" hidden="false" customHeight="true" outlineLevel="0" collapsed="false">
      <c r="A38" s="26" t="n">
        <v>43612</v>
      </c>
      <c r="B38" s="33" t="s">
        <v>280</v>
      </c>
      <c r="C38" s="28" t="s">
        <v>248</v>
      </c>
      <c r="D38" s="83" t="n">
        <v>1</v>
      </c>
      <c r="E38" s="88"/>
      <c r="F38" s="83"/>
      <c r="G38" s="32"/>
      <c r="H38" s="32" t="s">
        <v>281</v>
      </c>
      <c r="I38" s="28" t="s">
        <v>12</v>
      </c>
      <c r="J38" s="86" t="n">
        <v>2</v>
      </c>
      <c r="K38" s="86"/>
      <c r="L38" s="87"/>
    </row>
    <row r="39" customFormat="false" ht="15" hidden="false" customHeight="true" outlineLevel="0" collapsed="false">
      <c r="A39" s="26"/>
      <c r="B39" s="33"/>
      <c r="C39" s="28" t="s">
        <v>20</v>
      </c>
      <c r="D39" s="83"/>
      <c r="E39" s="88"/>
      <c r="F39" s="83" t="n">
        <v>1</v>
      </c>
      <c r="G39" s="32" t="n">
        <v>43607</v>
      </c>
      <c r="H39" s="32" t="s">
        <v>282</v>
      </c>
      <c r="I39" s="28" t="s">
        <v>12</v>
      </c>
      <c r="J39" s="86" t="n">
        <v>2</v>
      </c>
      <c r="K39" s="86"/>
      <c r="L39" s="87"/>
    </row>
    <row r="40" customFormat="false" ht="15" hidden="false" customHeight="true" outlineLevel="0" collapsed="false">
      <c r="A40" s="26"/>
      <c r="B40" s="32" t="s">
        <v>283</v>
      </c>
      <c r="C40" s="28" t="s">
        <v>248</v>
      </c>
      <c r="D40" s="83" t="n">
        <v>1</v>
      </c>
      <c r="E40" s="88"/>
      <c r="F40" s="83"/>
      <c r="G40" s="40"/>
      <c r="H40" s="32" t="s">
        <v>284</v>
      </c>
      <c r="I40" s="28" t="s">
        <v>268</v>
      </c>
      <c r="J40" s="86" t="n">
        <v>4</v>
      </c>
      <c r="K40" s="86"/>
      <c r="L40" s="87" t="n">
        <v>4</v>
      </c>
    </row>
    <row r="41" customFormat="false" ht="15" hidden="false" customHeight="true" outlineLevel="0" collapsed="false">
      <c r="A41" s="26" t="n">
        <v>43613</v>
      </c>
      <c r="B41" s="32" t="s">
        <v>285</v>
      </c>
      <c r="C41" s="28"/>
      <c r="D41" s="83"/>
      <c r="E41" s="88"/>
      <c r="F41" s="83" t="n">
        <v>2</v>
      </c>
      <c r="G41" s="32" t="n">
        <v>43608</v>
      </c>
      <c r="H41" s="32" t="s">
        <v>286</v>
      </c>
      <c r="I41" s="28" t="s">
        <v>12</v>
      </c>
      <c r="J41" s="86" t="n">
        <v>2</v>
      </c>
      <c r="K41" s="86"/>
      <c r="L41" s="87"/>
    </row>
    <row r="42" customFormat="false" ht="15" hidden="false" customHeight="true" outlineLevel="0" collapsed="false">
      <c r="A42" s="26"/>
      <c r="B42" s="32" t="s">
        <v>287</v>
      </c>
      <c r="C42" s="28"/>
      <c r="D42" s="83"/>
      <c r="E42" s="88"/>
      <c r="F42" s="83" t="n">
        <v>2</v>
      </c>
      <c r="G42" s="32"/>
      <c r="H42" s="32" t="s">
        <v>288</v>
      </c>
      <c r="I42" s="28" t="s">
        <v>12</v>
      </c>
      <c r="J42" s="86" t="n">
        <v>2</v>
      </c>
      <c r="K42" s="86"/>
      <c r="L42" s="87"/>
    </row>
    <row r="43" customFormat="false" ht="15" hidden="false" customHeight="true" outlineLevel="0" collapsed="false">
      <c r="A43" s="26"/>
      <c r="B43" s="32"/>
      <c r="C43" s="28"/>
      <c r="D43" s="83"/>
      <c r="E43" s="88"/>
      <c r="F43" s="83"/>
      <c r="G43" s="32"/>
      <c r="H43" s="32" t="s">
        <v>289</v>
      </c>
      <c r="I43" s="28" t="s">
        <v>12</v>
      </c>
      <c r="J43" s="86" t="n">
        <v>1</v>
      </c>
      <c r="K43" s="86"/>
      <c r="L43" s="87"/>
    </row>
    <row r="44" customFormat="false" ht="15" hidden="false" customHeight="true" outlineLevel="0" collapsed="false">
      <c r="A44" s="26" t="n">
        <v>43614</v>
      </c>
      <c r="B44" s="28" t="s">
        <v>290</v>
      </c>
      <c r="C44" s="28" t="s">
        <v>291</v>
      </c>
      <c r="D44" s="83"/>
      <c r="E44" s="88"/>
      <c r="F44" s="83" t="n">
        <v>8</v>
      </c>
      <c r="G44" s="32"/>
      <c r="H44" s="32" t="s">
        <v>292</v>
      </c>
      <c r="I44" s="28" t="s">
        <v>12</v>
      </c>
      <c r="J44" s="86" t="n">
        <v>1</v>
      </c>
      <c r="K44" s="86"/>
      <c r="L44" s="87"/>
    </row>
    <row r="45" customFormat="false" ht="15" hidden="false" customHeight="true" outlineLevel="0" collapsed="false">
      <c r="A45" s="26"/>
      <c r="B45" s="28"/>
      <c r="C45" s="28" t="s">
        <v>293</v>
      </c>
      <c r="D45" s="83"/>
      <c r="E45" s="88"/>
      <c r="F45" s="83" t="n">
        <v>2</v>
      </c>
      <c r="G45" s="32"/>
      <c r="H45" s="32" t="s">
        <v>294</v>
      </c>
      <c r="I45" s="28" t="s">
        <v>295</v>
      </c>
      <c r="J45" s="86" t="n">
        <v>1</v>
      </c>
      <c r="K45" s="86" t="n">
        <v>1</v>
      </c>
      <c r="L45" s="87"/>
    </row>
    <row r="46" customFormat="false" ht="15" hidden="false" customHeight="true" outlineLevel="0" collapsed="false">
      <c r="A46" s="26"/>
      <c r="B46" s="28"/>
      <c r="C46" s="28" t="s">
        <v>296</v>
      </c>
      <c r="D46" s="83"/>
      <c r="E46" s="88"/>
      <c r="F46" s="83" t="n">
        <v>5</v>
      </c>
      <c r="G46" s="32" t="n">
        <v>43609</v>
      </c>
      <c r="H46" s="32" t="s">
        <v>297</v>
      </c>
      <c r="I46" s="28" t="s">
        <v>17</v>
      </c>
      <c r="J46" s="86" t="n">
        <v>4</v>
      </c>
      <c r="K46" s="86"/>
      <c r="L46" s="87" t="n">
        <v>1</v>
      </c>
    </row>
    <row r="47" customFormat="false" ht="15" hidden="false" customHeight="true" outlineLevel="0" collapsed="false">
      <c r="A47" s="94" t="n">
        <v>43615</v>
      </c>
      <c r="B47" s="28" t="s">
        <v>290</v>
      </c>
      <c r="C47" s="28" t="s">
        <v>291</v>
      </c>
      <c r="D47" s="83"/>
      <c r="E47" s="88"/>
      <c r="F47" s="83" t="n">
        <v>8</v>
      </c>
      <c r="G47" s="32"/>
      <c r="H47" s="32" t="s">
        <v>298</v>
      </c>
      <c r="I47" s="28" t="s">
        <v>17</v>
      </c>
      <c r="J47" s="86" t="n">
        <v>3</v>
      </c>
      <c r="K47" s="86"/>
      <c r="L47" s="87" t="n">
        <v>1</v>
      </c>
    </row>
    <row r="48" customFormat="false" ht="15" hidden="false" customHeight="true" outlineLevel="0" collapsed="false">
      <c r="A48" s="94"/>
      <c r="B48" s="28"/>
      <c r="C48" s="28" t="s">
        <v>299</v>
      </c>
      <c r="D48" s="83"/>
      <c r="E48" s="88"/>
      <c r="F48" s="83" t="n">
        <v>6.5</v>
      </c>
      <c r="G48" s="32" t="n">
        <v>43613</v>
      </c>
      <c r="H48" s="32" t="s">
        <v>300</v>
      </c>
      <c r="I48" s="28" t="s">
        <v>301</v>
      </c>
      <c r="J48" s="86"/>
      <c r="K48" s="86"/>
      <c r="L48" s="87" t="n">
        <v>12</v>
      </c>
    </row>
    <row r="49" customFormat="false" ht="15" hidden="false" customHeight="true" outlineLevel="0" collapsed="false">
      <c r="A49" s="94" t="n">
        <v>43616</v>
      </c>
      <c r="B49" s="28" t="s">
        <v>290</v>
      </c>
      <c r="C49" s="28" t="s">
        <v>107</v>
      </c>
      <c r="D49" s="83"/>
      <c r="E49" s="88"/>
      <c r="F49" s="83" t="n">
        <v>16</v>
      </c>
      <c r="G49" s="32" t="n">
        <v>43614</v>
      </c>
      <c r="H49" s="32" t="s">
        <v>300</v>
      </c>
      <c r="I49" s="28" t="s">
        <v>302</v>
      </c>
      <c r="J49" s="86"/>
      <c r="K49" s="86"/>
      <c r="L49" s="87" t="n">
        <v>27</v>
      </c>
    </row>
    <row r="50" customFormat="false" ht="15" hidden="false" customHeight="true" outlineLevel="0" collapsed="false">
      <c r="A50" s="94"/>
      <c r="B50" s="28"/>
      <c r="C50" s="28" t="s">
        <v>29</v>
      </c>
      <c r="D50" s="83"/>
      <c r="E50" s="88"/>
      <c r="F50" s="83" t="n">
        <v>8</v>
      </c>
      <c r="G50" s="32" t="n">
        <v>43615</v>
      </c>
      <c r="H50" s="32" t="s">
        <v>300</v>
      </c>
      <c r="I50" s="28" t="s">
        <v>198</v>
      </c>
      <c r="J50" s="86"/>
      <c r="K50" s="86" t="n">
        <v>1</v>
      </c>
      <c r="L50" s="87"/>
    </row>
    <row r="51" customFormat="false" ht="15" hidden="false" customHeight="true" outlineLevel="0" collapsed="false">
      <c r="A51" s="26"/>
      <c r="B51" s="32"/>
      <c r="C51" s="28"/>
      <c r="D51" s="83"/>
      <c r="E51" s="88"/>
      <c r="F51" s="83"/>
      <c r="G51" s="32" t="n">
        <v>43616</v>
      </c>
      <c r="H51" s="32" t="s">
        <v>300</v>
      </c>
      <c r="I51" s="28" t="s">
        <v>198</v>
      </c>
      <c r="J51" s="86"/>
      <c r="K51" s="86" t="n">
        <v>1</v>
      </c>
      <c r="L51" s="87"/>
    </row>
    <row r="52" customFormat="false" ht="15" hidden="false" customHeight="true" outlineLevel="0" collapsed="false">
      <c r="A52" s="26"/>
      <c r="B52" s="32"/>
      <c r="C52" s="28"/>
      <c r="D52" s="83"/>
      <c r="E52" s="88"/>
      <c r="F52" s="83"/>
      <c r="G52" s="32"/>
      <c r="H52" s="32"/>
      <c r="I52" s="28" t="s">
        <v>303</v>
      </c>
      <c r="J52" s="86"/>
      <c r="K52" s="86"/>
      <c r="L52" s="87" t="n">
        <v>3</v>
      </c>
    </row>
    <row r="53" customFormat="false" ht="15" hidden="false" customHeight="true" outlineLevel="0" collapsed="false">
      <c r="A53" s="95"/>
      <c r="B53" s="76"/>
      <c r="C53" s="74"/>
      <c r="D53" s="96"/>
      <c r="E53" s="97"/>
      <c r="F53" s="96"/>
      <c r="G53" s="76"/>
      <c r="H53" s="76"/>
      <c r="I53" s="74" t="s">
        <v>83</v>
      </c>
      <c r="J53" s="98"/>
      <c r="K53" s="98"/>
      <c r="L53" s="99" t="n">
        <v>14</v>
      </c>
    </row>
  </sheetData>
  <mergeCells count="15">
    <mergeCell ref="A1:F1"/>
    <mergeCell ref="G1:L1"/>
    <mergeCell ref="A3:F3"/>
    <mergeCell ref="G3:L3"/>
    <mergeCell ref="A5:B5"/>
    <mergeCell ref="G5:H5"/>
    <mergeCell ref="A38:A40"/>
    <mergeCell ref="B38:B39"/>
    <mergeCell ref="A41:A43"/>
    <mergeCell ref="A44:A46"/>
    <mergeCell ref="B44:B46"/>
    <mergeCell ref="A47:A48"/>
    <mergeCell ref="B47:B48"/>
    <mergeCell ref="A49:A50"/>
    <mergeCell ref="B49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2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20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3.56"/>
    <col collapsed="false" customWidth="true" hidden="false" outlineLevel="0" max="7" min="7" style="0" width="22.99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100" t="s">
        <v>99</v>
      </c>
      <c r="B1" s="100"/>
      <c r="C1" s="100"/>
      <c r="D1" s="100"/>
      <c r="E1" s="100" t="s">
        <v>99</v>
      </c>
      <c r="F1" s="100"/>
      <c r="G1" s="100"/>
      <c r="H1" s="100"/>
    </row>
    <row r="2" customFormat="false" ht="13.5" hidden="false" customHeight="false" outlineLevel="0" collapsed="false"/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11"/>
      <c r="B4" s="11"/>
      <c r="C4" s="11"/>
      <c r="D4" s="13"/>
      <c r="E4" s="11"/>
      <c r="F4" s="11"/>
      <c r="G4" s="11"/>
      <c r="H4" s="13"/>
    </row>
    <row r="5" customFormat="false" ht="12.75" hidden="false" customHeight="false" outlineLevel="0" collapsed="false">
      <c r="A5" s="101" t="s">
        <v>304</v>
      </c>
      <c r="B5" s="101"/>
      <c r="C5" s="101"/>
      <c r="D5" s="102"/>
      <c r="E5" s="101" t="s">
        <v>304</v>
      </c>
      <c r="F5" s="101"/>
      <c r="G5" s="101"/>
      <c r="H5" s="102"/>
    </row>
    <row r="6" customFormat="false" ht="13.5" hidden="false" customHeight="false" outlineLevel="0" collapsed="false">
      <c r="A6" s="11"/>
      <c r="B6" s="11"/>
      <c r="D6" s="103"/>
      <c r="E6" s="11"/>
      <c r="F6" s="11"/>
      <c r="H6" s="103"/>
    </row>
    <row r="7" customFormat="false" ht="13.5" hidden="false" customHeight="false" outlineLevel="0" collapsed="false">
      <c r="A7" s="19" t="s">
        <v>305</v>
      </c>
      <c r="B7" s="11"/>
      <c r="C7" s="11"/>
      <c r="D7" s="13"/>
      <c r="E7" s="19" t="s">
        <v>305</v>
      </c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82)</f>
        <v>444.5</v>
      </c>
      <c r="E10" s="106"/>
      <c r="F10" s="106"/>
      <c r="G10" s="106"/>
      <c r="H10" s="107" t="n">
        <f aca="false">SUM(H12:H82)</f>
        <v>415.4</v>
      </c>
    </row>
    <row r="11" customFormat="false" ht="12.75" hidden="false" customHeight="false" outlineLevel="0" collapsed="false">
      <c r="A11" s="108"/>
      <c r="B11" s="3"/>
      <c r="C11" s="3"/>
      <c r="D11" s="3"/>
      <c r="E11" s="3"/>
      <c r="F11" s="3"/>
      <c r="G11" s="3"/>
      <c r="H11" s="109"/>
    </row>
    <row r="12" customFormat="false" ht="15" hidden="false" customHeight="true" outlineLevel="0" collapsed="false">
      <c r="A12" s="110" t="n">
        <v>43467</v>
      </c>
      <c r="B12" s="111" t="s">
        <v>307</v>
      </c>
      <c r="C12" s="111" t="s">
        <v>308</v>
      </c>
      <c r="D12" s="112" t="n">
        <v>30</v>
      </c>
      <c r="E12" s="111" t="n">
        <v>43467</v>
      </c>
      <c r="F12" s="111" t="s">
        <v>309</v>
      </c>
      <c r="G12" s="111" t="s">
        <v>308</v>
      </c>
      <c r="H12" s="113"/>
    </row>
    <row r="13" customFormat="false" ht="15" hidden="false" customHeight="true" outlineLevel="0" collapsed="false">
      <c r="A13" s="110"/>
      <c r="B13" s="111"/>
      <c r="C13" s="111" t="s">
        <v>310</v>
      </c>
      <c r="D13" s="112" t="n">
        <v>7</v>
      </c>
      <c r="E13" s="111"/>
      <c r="F13" s="111"/>
      <c r="G13" s="111" t="s">
        <v>299</v>
      </c>
      <c r="H13" s="113" t="n">
        <v>15</v>
      </c>
    </row>
    <row r="14" customFormat="false" ht="15" hidden="false" customHeight="true" outlineLevel="0" collapsed="false">
      <c r="A14" s="110"/>
      <c r="B14" s="111"/>
      <c r="C14" s="111" t="s">
        <v>311</v>
      </c>
      <c r="D14" s="112" t="n">
        <v>3</v>
      </c>
      <c r="E14" s="111"/>
      <c r="F14" s="111"/>
      <c r="G14" s="111" t="s">
        <v>299</v>
      </c>
      <c r="H14" s="113" t="n">
        <v>8</v>
      </c>
    </row>
    <row r="15" customFormat="false" ht="15" hidden="false" customHeight="true" outlineLevel="0" collapsed="false">
      <c r="A15" s="110"/>
      <c r="B15" s="111"/>
      <c r="C15" s="111" t="s">
        <v>312</v>
      </c>
      <c r="D15" s="112"/>
      <c r="E15" s="111"/>
      <c r="F15" s="111"/>
      <c r="G15" s="111"/>
      <c r="H15" s="113"/>
    </row>
    <row r="16" customFormat="false" ht="15" hidden="false" customHeight="true" outlineLevel="0" collapsed="false">
      <c r="A16" s="110" t="n">
        <v>43468</v>
      </c>
      <c r="B16" s="111" t="s">
        <v>307</v>
      </c>
      <c r="C16" s="111" t="s">
        <v>308</v>
      </c>
      <c r="D16" s="112" t="n">
        <v>21</v>
      </c>
      <c r="E16" s="111" t="n">
        <v>43468</v>
      </c>
      <c r="F16" s="111" t="s">
        <v>309</v>
      </c>
      <c r="G16" s="111" t="s">
        <v>299</v>
      </c>
      <c r="H16" s="113" t="n">
        <v>10</v>
      </c>
    </row>
    <row r="17" customFormat="false" ht="15" hidden="false" customHeight="true" outlineLevel="0" collapsed="false">
      <c r="A17" s="110"/>
      <c r="B17" s="111"/>
      <c r="C17" s="111" t="s">
        <v>310</v>
      </c>
      <c r="D17" s="112" t="n">
        <v>3</v>
      </c>
      <c r="E17" s="111"/>
      <c r="F17" s="111"/>
      <c r="G17" s="111" t="s">
        <v>310</v>
      </c>
      <c r="H17" s="113" t="n">
        <v>10</v>
      </c>
    </row>
    <row r="18" customFormat="false" ht="15" hidden="false" customHeight="true" outlineLevel="0" collapsed="false">
      <c r="A18" s="110" t="n">
        <v>43469</v>
      </c>
      <c r="B18" s="111" t="s">
        <v>307</v>
      </c>
      <c r="C18" s="111" t="s">
        <v>308</v>
      </c>
      <c r="D18" s="112" t="n">
        <v>16</v>
      </c>
      <c r="E18" s="111" t="n">
        <v>43469</v>
      </c>
      <c r="F18" s="111" t="s">
        <v>309</v>
      </c>
      <c r="G18" s="111" t="s">
        <v>313</v>
      </c>
      <c r="H18" s="113" t="n">
        <v>20</v>
      </c>
    </row>
    <row r="19" customFormat="false" ht="15" hidden="false" customHeight="true" outlineLevel="0" collapsed="false">
      <c r="A19" s="110"/>
      <c r="B19" s="111"/>
      <c r="C19" s="111" t="s">
        <v>310</v>
      </c>
      <c r="D19" s="112" t="n">
        <v>2</v>
      </c>
      <c r="E19" s="111"/>
      <c r="F19" s="111"/>
      <c r="G19" s="111" t="s">
        <v>314</v>
      </c>
      <c r="H19" s="113" t="n">
        <v>8</v>
      </c>
    </row>
    <row r="20" customFormat="false" ht="15" hidden="false" customHeight="true" outlineLevel="0" collapsed="false">
      <c r="A20" s="110" t="n">
        <v>43472</v>
      </c>
      <c r="B20" s="28" t="s">
        <v>315</v>
      </c>
      <c r="C20" s="114" t="s">
        <v>308</v>
      </c>
      <c r="D20" s="112" t="n">
        <v>20</v>
      </c>
      <c r="E20" s="115" t="n">
        <v>43472</v>
      </c>
      <c r="F20" s="115" t="s">
        <v>309</v>
      </c>
      <c r="G20" s="111" t="s">
        <v>316</v>
      </c>
      <c r="H20" s="113" t="n">
        <v>8.5</v>
      </c>
    </row>
    <row r="21" customFormat="false" ht="15" hidden="false" customHeight="true" outlineLevel="0" collapsed="false">
      <c r="A21" s="110"/>
      <c r="B21" s="28"/>
      <c r="C21" s="114" t="s">
        <v>312</v>
      </c>
      <c r="D21" s="112"/>
      <c r="E21" s="115"/>
      <c r="F21" s="115"/>
      <c r="G21" s="111" t="s">
        <v>310</v>
      </c>
      <c r="H21" s="113" t="n">
        <v>8</v>
      </c>
    </row>
    <row r="22" customFormat="false" ht="15" hidden="false" customHeight="true" outlineLevel="0" collapsed="false">
      <c r="A22" s="110"/>
      <c r="B22" s="28"/>
      <c r="C22" s="114"/>
      <c r="D22" s="112"/>
      <c r="E22" s="115"/>
      <c r="F22" s="115"/>
      <c r="G22" s="111" t="s">
        <v>317</v>
      </c>
      <c r="H22" s="113"/>
    </row>
    <row r="23" customFormat="false" ht="15" hidden="false" customHeight="true" outlineLevel="0" collapsed="false">
      <c r="A23" s="110" t="n">
        <v>43473</v>
      </c>
      <c r="B23" s="115" t="s">
        <v>318</v>
      </c>
      <c r="C23" s="111" t="s">
        <v>299</v>
      </c>
      <c r="D23" s="112" t="n">
        <v>20</v>
      </c>
      <c r="E23" s="115" t="n">
        <v>43473</v>
      </c>
      <c r="F23" s="115" t="s">
        <v>309</v>
      </c>
      <c r="G23" s="111" t="s">
        <v>299</v>
      </c>
      <c r="H23" s="113" t="n">
        <v>16</v>
      </c>
    </row>
    <row r="24" customFormat="false" ht="15" hidden="false" customHeight="true" outlineLevel="0" collapsed="false">
      <c r="A24" s="110"/>
      <c r="B24" s="115"/>
      <c r="C24" s="111"/>
      <c r="D24" s="112"/>
      <c r="E24" s="115"/>
      <c r="F24" s="115"/>
      <c r="G24" s="111" t="s">
        <v>319</v>
      </c>
      <c r="H24" s="113" t="n">
        <v>7</v>
      </c>
    </row>
    <row r="25" customFormat="false" ht="15" hidden="false" customHeight="true" outlineLevel="0" collapsed="false">
      <c r="A25" s="110"/>
      <c r="B25" s="115"/>
      <c r="C25" s="111"/>
      <c r="D25" s="112"/>
      <c r="E25" s="115"/>
      <c r="F25" s="115"/>
      <c r="G25" s="111" t="s">
        <v>320</v>
      </c>
      <c r="H25" s="113" t="n">
        <v>7</v>
      </c>
    </row>
    <row r="26" customFormat="false" ht="15" hidden="false" customHeight="true" outlineLevel="0" collapsed="false">
      <c r="A26" s="110" t="n">
        <v>43474</v>
      </c>
      <c r="B26" s="111" t="s">
        <v>318</v>
      </c>
      <c r="C26" s="111" t="s">
        <v>313</v>
      </c>
      <c r="D26" s="112" t="n">
        <v>20</v>
      </c>
      <c r="E26" s="111" t="n">
        <v>43474</v>
      </c>
      <c r="F26" s="111" t="s">
        <v>309</v>
      </c>
      <c r="G26" s="111" t="s">
        <v>319</v>
      </c>
      <c r="H26" s="113" t="n">
        <v>8</v>
      </c>
    </row>
    <row r="27" customFormat="false" ht="15" hidden="false" customHeight="true" outlineLevel="0" collapsed="false">
      <c r="A27" s="110"/>
      <c r="B27" s="111"/>
      <c r="C27" s="111" t="s">
        <v>310</v>
      </c>
      <c r="D27" s="112" t="n">
        <v>14</v>
      </c>
      <c r="E27" s="111"/>
      <c r="F27" s="111"/>
      <c r="G27" s="111" t="s">
        <v>320</v>
      </c>
      <c r="H27" s="113" t="n">
        <v>8</v>
      </c>
    </row>
    <row r="28" customFormat="false" ht="15" hidden="false" customHeight="true" outlineLevel="0" collapsed="false">
      <c r="A28" s="110" t="n">
        <v>43475</v>
      </c>
      <c r="B28" s="115" t="s">
        <v>318</v>
      </c>
      <c r="C28" s="111" t="s">
        <v>310</v>
      </c>
      <c r="D28" s="112" t="n">
        <v>16</v>
      </c>
      <c r="E28" s="115" t="n">
        <v>43475</v>
      </c>
      <c r="F28" s="115" t="s">
        <v>309</v>
      </c>
      <c r="G28" s="111" t="s">
        <v>321</v>
      </c>
      <c r="H28" s="113" t="n">
        <v>1.4</v>
      </c>
    </row>
    <row r="29" customFormat="false" ht="15" hidden="false" customHeight="true" outlineLevel="0" collapsed="false">
      <c r="A29" s="110"/>
      <c r="B29" s="115"/>
      <c r="C29" s="111" t="s">
        <v>313</v>
      </c>
      <c r="D29" s="112" t="n">
        <v>6</v>
      </c>
      <c r="E29" s="115"/>
      <c r="F29" s="115"/>
      <c r="G29" s="111" t="s">
        <v>322</v>
      </c>
      <c r="H29" s="113" t="n">
        <v>8</v>
      </c>
    </row>
    <row r="30" customFormat="false" ht="15" hidden="false" customHeight="true" outlineLevel="0" collapsed="false">
      <c r="A30" s="110"/>
      <c r="B30" s="115"/>
      <c r="C30" s="111" t="s">
        <v>312</v>
      </c>
      <c r="D30" s="112"/>
      <c r="E30" s="115"/>
      <c r="F30" s="115"/>
      <c r="G30" s="111" t="s">
        <v>299</v>
      </c>
      <c r="H30" s="113" t="n">
        <v>8</v>
      </c>
    </row>
    <row r="31" customFormat="false" ht="15" hidden="false" customHeight="true" outlineLevel="0" collapsed="false">
      <c r="A31" s="110" t="n">
        <v>43476</v>
      </c>
      <c r="B31" s="115" t="s">
        <v>318</v>
      </c>
      <c r="C31" s="111" t="s">
        <v>310</v>
      </c>
      <c r="D31" s="112" t="n">
        <v>5</v>
      </c>
      <c r="E31" s="115" t="n">
        <v>43476</v>
      </c>
      <c r="F31" s="115" t="s">
        <v>309</v>
      </c>
      <c r="G31" s="111" t="s">
        <v>310</v>
      </c>
      <c r="H31" s="113" t="n">
        <v>8</v>
      </c>
    </row>
    <row r="32" customFormat="false" ht="15" hidden="false" customHeight="true" outlineLevel="0" collapsed="false">
      <c r="A32" s="110"/>
      <c r="B32" s="115"/>
      <c r="C32" s="111" t="s">
        <v>308</v>
      </c>
      <c r="D32" s="112" t="n">
        <v>21</v>
      </c>
      <c r="E32" s="115"/>
      <c r="F32" s="115"/>
      <c r="G32" s="111" t="s">
        <v>299</v>
      </c>
      <c r="H32" s="113" t="n">
        <v>8</v>
      </c>
    </row>
    <row r="33" customFormat="false" ht="15" hidden="false" customHeight="true" outlineLevel="0" collapsed="false">
      <c r="A33" s="110"/>
      <c r="B33" s="115"/>
      <c r="C33" s="111" t="s">
        <v>312</v>
      </c>
      <c r="D33" s="112"/>
      <c r="E33" s="115"/>
      <c r="F33" s="115"/>
      <c r="G33" s="111" t="s">
        <v>323</v>
      </c>
      <c r="H33" s="113" t="n">
        <v>8</v>
      </c>
    </row>
    <row r="34" customFormat="false" ht="15" hidden="false" customHeight="true" outlineLevel="0" collapsed="false">
      <c r="A34" s="110" t="n">
        <v>43479</v>
      </c>
      <c r="B34" s="28" t="s">
        <v>318</v>
      </c>
      <c r="C34" s="116" t="s">
        <v>308</v>
      </c>
      <c r="D34" s="112" t="n">
        <v>21</v>
      </c>
      <c r="E34" s="115" t="n">
        <v>43479</v>
      </c>
      <c r="F34" s="115" t="s">
        <v>309</v>
      </c>
      <c r="G34" s="111" t="s">
        <v>324</v>
      </c>
      <c r="H34" s="113" t="n">
        <v>8</v>
      </c>
    </row>
    <row r="35" customFormat="false" ht="15" hidden="false" customHeight="true" outlineLevel="0" collapsed="false">
      <c r="A35" s="110"/>
      <c r="B35" s="28"/>
      <c r="C35" s="116" t="s">
        <v>310</v>
      </c>
      <c r="D35" s="112" t="n">
        <v>6</v>
      </c>
      <c r="E35" s="115"/>
      <c r="F35" s="115"/>
      <c r="G35" s="111" t="s">
        <v>299</v>
      </c>
      <c r="H35" s="113" t="n">
        <v>8</v>
      </c>
    </row>
    <row r="36" customFormat="false" ht="15" hidden="false" customHeight="true" outlineLevel="0" collapsed="false">
      <c r="A36" s="110"/>
      <c r="B36" s="28"/>
      <c r="C36" s="116"/>
      <c r="D36" s="112"/>
      <c r="E36" s="115"/>
      <c r="F36" s="115"/>
      <c r="G36" s="111" t="s">
        <v>317</v>
      </c>
      <c r="H36" s="113"/>
    </row>
    <row r="37" customFormat="false" ht="15" hidden="false" customHeight="true" outlineLevel="0" collapsed="false">
      <c r="A37" s="110" t="n">
        <v>43480</v>
      </c>
      <c r="B37" s="28" t="s">
        <v>318</v>
      </c>
      <c r="C37" s="111" t="s">
        <v>308</v>
      </c>
      <c r="D37" s="112" t="n">
        <v>18</v>
      </c>
      <c r="E37" s="111" t="n">
        <v>43480</v>
      </c>
      <c r="F37" s="111" t="s">
        <v>309</v>
      </c>
      <c r="G37" s="111" t="s">
        <v>325</v>
      </c>
      <c r="H37" s="113" t="n">
        <v>5</v>
      </c>
    </row>
    <row r="38" customFormat="false" ht="15" hidden="false" customHeight="true" outlineLevel="0" collapsed="false">
      <c r="A38" s="110"/>
      <c r="B38" s="28"/>
      <c r="C38" s="111" t="s">
        <v>310</v>
      </c>
      <c r="D38" s="112" t="n">
        <v>3</v>
      </c>
      <c r="E38" s="111"/>
      <c r="F38" s="111"/>
      <c r="G38" s="111" t="s">
        <v>322</v>
      </c>
      <c r="H38" s="113" t="n">
        <v>5</v>
      </c>
    </row>
    <row r="39" customFormat="false" ht="15" hidden="false" customHeight="true" outlineLevel="0" collapsed="false">
      <c r="A39" s="110"/>
      <c r="B39" s="28"/>
      <c r="C39" s="111" t="s">
        <v>312</v>
      </c>
      <c r="D39" s="112"/>
      <c r="E39" s="111"/>
      <c r="F39" s="111"/>
      <c r="G39" s="111" t="s">
        <v>299</v>
      </c>
      <c r="H39" s="113" t="n">
        <v>6</v>
      </c>
    </row>
    <row r="40" customFormat="false" ht="15" hidden="false" customHeight="true" outlineLevel="0" collapsed="false">
      <c r="A40" s="110"/>
      <c r="B40" s="28"/>
      <c r="C40" s="111"/>
      <c r="D40" s="112"/>
      <c r="E40" s="111"/>
      <c r="F40" s="111"/>
      <c r="G40" s="111" t="s">
        <v>317</v>
      </c>
      <c r="H40" s="113"/>
    </row>
    <row r="41" customFormat="false" ht="15" hidden="false" customHeight="true" outlineLevel="0" collapsed="false">
      <c r="A41" s="110" t="n">
        <v>43481</v>
      </c>
      <c r="B41" s="28" t="s">
        <v>318</v>
      </c>
      <c r="C41" s="111" t="s">
        <v>308</v>
      </c>
      <c r="D41" s="112" t="n">
        <v>15</v>
      </c>
      <c r="E41" s="115" t="n">
        <v>43481</v>
      </c>
      <c r="F41" s="115" t="s">
        <v>309</v>
      </c>
      <c r="G41" s="111" t="s">
        <v>299</v>
      </c>
      <c r="H41" s="113" t="n">
        <v>8</v>
      </c>
    </row>
    <row r="42" customFormat="false" ht="15" hidden="false" customHeight="true" outlineLevel="0" collapsed="false">
      <c r="A42" s="110"/>
      <c r="B42" s="28"/>
      <c r="C42" s="111" t="s">
        <v>310</v>
      </c>
      <c r="D42" s="112" t="n">
        <v>7</v>
      </c>
      <c r="E42" s="115"/>
      <c r="F42" s="115"/>
      <c r="G42" s="111" t="s">
        <v>326</v>
      </c>
      <c r="H42" s="113" t="n">
        <v>10</v>
      </c>
    </row>
    <row r="43" customFormat="false" ht="15" hidden="false" customHeight="true" outlineLevel="0" collapsed="false">
      <c r="A43" s="110"/>
      <c r="B43" s="28"/>
      <c r="C43" s="111" t="s">
        <v>312</v>
      </c>
      <c r="D43" s="112"/>
      <c r="E43" s="115"/>
      <c r="F43" s="115"/>
      <c r="G43" s="111"/>
      <c r="H43" s="113"/>
    </row>
    <row r="44" customFormat="false" ht="15" hidden="false" customHeight="true" outlineLevel="0" collapsed="false">
      <c r="A44" s="110" t="n">
        <v>43482</v>
      </c>
      <c r="B44" s="115" t="s">
        <v>318</v>
      </c>
      <c r="C44" s="111" t="s">
        <v>325</v>
      </c>
      <c r="D44" s="112" t="n">
        <v>7</v>
      </c>
      <c r="E44" s="115" t="n">
        <v>43482</v>
      </c>
      <c r="F44" s="115" t="s">
        <v>309</v>
      </c>
      <c r="G44" s="111" t="s">
        <v>310</v>
      </c>
      <c r="H44" s="113" t="n">
        <v>10</v>
      </c>
    </row>
    <row r="45" customFormat="false" ht="15" hidden="false" customHeight="true" outlineLevel="0" collapsed="false">
      <c r="A45" s="110"/>
      <c r="B45" s="115"/>
      <c r="C45" s="111" t="s">
        <v>327</v>
      </c>
      <c r="D45" s="112" t="n">
        <v>15</v>
      </c>
      <c r="E45" s="115"/>
      <c r="F45" s="115"/>
      <c r="G45" s="111" t="s">
        <v>308</v>
      </c>
      <c r="H45" s="113" t="n">
        <v>10</v>
      </c>
    </row>
    <row r="46" customFormat="false" ht="15" hidden="false" customHeight="true" outlineLevel="0" collapsed="false">
      <c r="A46" s="110"/>
      <c r="B46" s="115"/>
      <c r="C46" s="111"/>
      <c r="D46" s="112"/>
      <c r="E46" s="115"/>
      <c r="F46" s="115"/>
      <c r="G46" s="111" t="s">
        <v>317</v>
      </c>
      <c r="H46" s="113"/>
    </row>
    <row r="47" customFormat="false" ht="15" hidden="false" customHeight="true" outlineLevel="0" collapsed="false">
      <c r="A47" s="110" t="n">
        <v>43483</v>
      </c>
      <c r="B47" s="111" t="s">
        <v>318</v>
      </c>
      <c r="C47" s="111" t="s">
        <v>308</v>
      </c>
      <c r="D47" s="112"/>
      <c r="E47" s="111" t="n">
        <v>43483</v>
      </c>
      <c r="F47" s="111" t="s">
        <v>309</v>
      </c>
      <c r="G47" s="111" t="s">
        <v>313</v>
      </c>
      <c r="H47" s="113" t="n">
        <v>8</v>
      </c>
    </row>
    <row r="48" customFormat="false" ht="15" hidden="false" customHeight="true" outlineLevel="0" collapsed="false">
      <c r="A48" s="110"/>
      <c r="B48" s="111"/>
      <c r="C48" s="111" t="s">
        <v>328</v>
      </c>
      <c r="D48" s="112" t="n">
        <v>15</v>
      </c>
      <c r="E48" s="111"/>
      <c r="F48" s="111"/>
      <c r="G48" s="111" t="s">
        <v>329</v>
      </c>
      <c r="H48" s="113" t="n">
        <v>4</v>
      </c>
    </row>
    <row r="49" customFormat="false" ht="15" hidden="false" customHeight="true" outlineLevel="0" collapsed="false">
      <c r="A49" s="110"/>
      <c r="B49" s="111"/>
      <c r="C49" s="111" t="s">
        <v>319</v>
      </c>
      <c r="D49" s="112" t="n">
        <v>8</v>
      </c>
      <c r="E49" s="111"/>
      <c r="F49" s="111"/>
      <c r="G49" s="111"/>
      <c r="H49" s="113"/>
    </row>
    <row r="50" customFormat="false" ht="15" hidden="false" customHeight="true" outlineLevel="0" collapsed="false">
      <c r="A50" s="110"/>
      <c r="B50" s="111"/>
      <c r="C50" s="111" t="s">
        <v>320</v>
      </c>
      <c r="D50" s="112" t="n">
        <v>7</v>
      </c>
      <c r="E50" s="111"/>
      <c r="F50" s="111"/>
      <c r="G50" s="111"/>
      <c r="H50" s="113"/>
    </row>
    <row r="51" customFormat="false" ht="15" hidden="false" customHeight="true" outlineLevel="0" collapsed="false">
      <c r="A51" s="110" t="n">
        <v>43484</v>
      </c>
      <c r="B51" s="28" t="s">
        <v>318</v>
      </c>
      <c r="C51" s="114" t="s">
        <v>308</v>
      </c>
      <c r="D51" s="112"/>
      <c r="E51" s="115" t="n">
        <v>43484</v>
      </c>
      <c r="F51" s="115" t="s">
        <v>309</v>
      </c>
      <c r="G51" s="111" t="s">
        <v>322</v>
      </c>
      <c r="H51" s="113" t="n">
        <v>2.5</v>
      </c>
    </row>
    <row r="52" customFormat="false" ht="15" hidden="false" customHeight="true" outlineLevel="0" collapsed="false">
      <c r="A52" s="110"/>
      <c r="B52" s="28"/>
      <c r="C52" s="114" t="s">
        <v>320</v>
      </c>
      <c r="D52" s="112" t="n">
        <v>1</v>
      </c>
      <c r="E52" s="115"/>
      <c r="F52" s="115"/>
      <c r="G52" s="111" t="s">
        <v>330</v>
      </c>
      <c r="H52" s="113"/>
    </row>
    <row r="53" customFormat="false" ht="15" hidden="false" customHeight="true" outlineLevel="0" collapsed="false">
      <c r="A53" s="110"/>
      <c r="B53" s="28"/>
      <c r="C53" s="114" t="s">
        <v>310</v>
      </c>
      <c r="D53" s="112" t="n">
        <v>6</v>
      </c>
      <c r="E53" s="115"/>
      <c r="F53" s="115"/>
      <c r="G53" s="111"/>
      <c r="H53" s="113"/>
    </row>
    <row r="54" customFormat="false" ht="15" hidden="false" customHeight="true" outlineLevel="0" collapsed="false">
      <c r="A54" s="110" t="n">
        <v>43486</v>
      </c>
      <c r="B54" s="28" t="s">
        <v>318</v>
      </c>
      <c r="C54" s="111" t="s">
        <v>308</v>
      </c>
      <c r="D54" s="112"/>
      <c r="E54" s="115" t="n">
        <v>43486</v>
      </c>
      <c r="F54" s="115" t="s">
        <v>309</v>
      </c>
      <c r="G54" s="111" t="s">
        <v>331</v>
      </c>
      <c r="H54" s="113" t="n">
        <v>8</v>
      </c>
    </row>
    <row r="55" customFormat="false" ht="15" hidden="false" customHeight="true" outlineLevel="0" collapsed="false">
      <c r="A55" s="110"/>
      <c r="B55" s="28"/>
      <c r="C55" s="111" t="s">
        <v>319</v>
      </c>
      <c r="D55" s="112" t="n">
        <v>9</v>
      </c>
      <c r="E55" s="115"/>
      <c r="F55" s="115"/>
      <c r="G55" s="111" t="s">
        <v>310</v>
      </c>
      <c r="H55" s="113" t="n">
        <v>5</v>
      </c>
    </row>
    <row r="56" customFormat="false" ht="15" hidden="false" customHeight="true" outlineLevel="0" collapsed="false">
      <c r="A56" s="110"/>
      <c r="B56" s="28"/>
      <c r="C56" s="111" t="s">
        <v>320</v>
      </c>
      <c r="D56" s="112" t="n">
        <v>9</v>
      </c>
      <c r="E56" s="115"/>
      <c r="F56" s="115"/>
      <c r="G56" s="111" t="s">
        <v>311</v>
      </c>
      <c r="H56" s="113" t="n">
        <v>2</v>
      </c>
    </row>
    <row r="57" customFormat="false" ht="15" hidden="false" customHeight="true" outlineLevel="0" collapsed="false">
      <c r="A57" s="110" t="n">
        <v>43487</v>
      </c>
      <c r="B57" s="28" t="s">
        <v>318</v>
      </c>
      <c r="C57" s="117" t="s">
        <v>308</v>
      </c>
      <c r="D57" s="112" t="n">
        <v>7</v>
      </c>
      <c r="E57" s="111" t="n">
        <v>43487</v>
      </c>
      <c r="F57" s="111" t="s">
        <v>309</v>
      </c>
      <c r="G57" s="111" t="s">
        <v>310</v>
      </c>
      <c r="H57" s="113" t="n">
        <v>7</v>
      </c>
    </row>
    <row r="58" customFormat="false" ht="15" hidden="false" customHeight="true" outlineLevel="0" collapsed="false">
      <c r="A58" s="110"/>
      <c r="B58" s="28"/>
      <c r="C58" s="117" t="s">
        <v>319</v>
      </c>
      <c r="D58" s="112" t="n">
        <v>10</v>
      </c>
      <c r="E58" s="111"/>
      <c r="F58" s="111"/>
      <c r="G58" s="111" t="s">
        <v>311</v>
      </c>
      <c r="H58" s="113" t="n">
        <v>1</v>
      </c>
    </row>
    <row r="59" customFormat="false" ht="15" hidden="false" customHeight="true" outlineLevel="0" collapsed="false">
      <c r="A59" s="110"/>
      <c r="B59" s="28"/>
      <c r="C59" s="117" t="s">
        <v>320</v>
      </c>
      <c r="D59" s="112" t="n">
        <v>5</v>
      </c>
      <c r="E59" s="111"/>
      <c r="F59" s="111"/>
      <c r="G59" s="111" t="s">
        <v>331</v>
      </c>
      <c r="H59" s="113" t="n">
        <v>8</v>
      </c>
    </row>
    <row r="60" customFormat="false" ht="15" hidden="false" customHeight="true" outlineLevel="0" collapsed="false">
      <c r="A60" s="110"/>
      <c r="B60" s="28"/>
      <c r="C60" s="117"/>
      <c r="D60" s="112"/>
      <c r="E60" s="111"/>
      <c r="F60" s="111"/>
      <c r="G60" s="111" t="s">
        <v>324</v>
      </c>
      <c r="H60" s="113" t="n">
        <v>10</v>
      </c>
    </row>
    <row r="61" customFormat="false" ht="15" hidden="false" customHeight="true" outlineLevel="0" collapsed="false">
      <c r="A61" s="110" t="n">
        <v>43488</v>
      </c>
      <c r="B61" s="28" t="s">
        <v>318</v>
      </c>
      <c r="C61" s="116" t="s">
        <v>308</v>
      </c>
      <c r="D61" s="112" t="n">
        <v>10</v>
      </c>
      <c r="E61" s="115" t="n">
        <v>43488</v>
      </c>
      <c r="F61" s="115" t="s">
        <v>309</v>
      </c>
      <c r="G61" s="111" t="s">
        <v>322</v>
      </c>
      <c r="H61" s="113" t="n">
        <v>8</v>
      </c>
    </row>
    <row r="62" customFormat="false" ht="15" hidden="false" customHeight="true" outlineLevel="0" collapsed="false">
      <c r="A62" s="110"/>
      <c r="B62" s="28"/>
      <c r="C62" s="116" t="s">
        <v>319</v>
      </c>
      <c r="D62" s="112" t="n">
        <v>6</v>
      </c>
      <c r="E62" s="115"/>
      <c r="F62" s="115"/>
      <c r="G62" s="111" t="s">
        <v>332</v>
      </c>
      <c r="H62" s="113" t="n">
        <v>24</v>
      </c>
    </row>
    <row r="63" customFormat="false" ht="15" hidden="false" customHeight="true" outlineLevel="0" collapsed="false">
      <c r="A63" s="110"/>
      <c r="B63" s="28"/>
      <c r="C63" s="116" t="s">
        <v>320</v>
      </c>
      <c r="D63" s="112" t="n">
        <v>11</v>
      </c>
      <c r="E63" s="115"/>
      <c r="F63" s="115"/>
      <c r="G63" s="111" t="s">
        <v>333</v>
      </c>
      <c r="H63" s="113" t="n">
        <v>12</v>
      </c>
    </row>
    <row r="64" customFormat="false" ht="15" hidden="false" customHeight="true" outlineLevel="0" collapsed="false">
      <c r="A64" s="110" t="n">
        <v>43489</v>
      </c>
      <c r="B64" s="111" t="s">
        <v>318</v>
      </c>
      <c r="C64" s="116" t="s">
        <v>324</v>
      </c>
      <c r="D64" s="112" t="n">
        <v>25</v>
      </c>
      <c r="E64" s="115" t="n">
        <v>43489</v>
      </c>
      <c r="F64" s="115" t="s">
        <v>309</v>
      </c>
      <c r="G64" s="111" t="s">
        <v>325</v>
      </c>
      <c r="H64" s="113" t="n">
        <v>2</v>
      </c>
    </row>
    <row r="65" customFormat="false" ht="15" hidden="false" customHeight="true" outlineLevel="0" collapsed="false">
      <c r="A65" s="110"/>
      <c r="B65" s="28" t="s">
        <v>334</v>
      </c>
      <c r="C65" s="116" t="s">
        <v>335</v>
      </c>
      <c r="D65" s="112" t="n">
        <v>3</v>
      </c>
      <c r="E65" s="115"/>
      <c r="F65" s="115"/>
      <c r="G65" s="111" t="s">
        <v>330</v>
      </c>
      <c r="H65" s="113" t="n">
        <v>2.5</v>
      </c>
    </row>
    <row r="66" customFormat="false" ht="15" hidden="false" customHeight="true" outlineLevel="0" collapsed="false">
      <c r="A66" s="110"/>
      <c r="B66" s="28"/>
      <c r="C66" s="116" t="s">
        <v>310</v>
      </c>
      <c r="D66" s="112" t="n">
        <v>1</v>
      </c>
      <c r="E66" s="115"/>
      <c r="F66" s="115"/>
      <c r="G66" s="111" t="s">
        <v>322</v>
      </c>
      <c r="H66" s="113" t="n">
        <v>7</v>
      </c>
    </row>
    <row r="67" customFormat="false" ht="15" hidden="false" customHeight="true" outlineLevel="0" collapsed="false">
      <c r="A67" s="110" t="n">
        <v>43493</v>
      </c>
      <c r="B67" s="111" t="s">
        <v>318</v>
      </c>
      <c r="C67" s="111" t="s">
        <v>336</v>
      </c>
      <c r="D67" s="112" t="n">
        <v>3</v>
      </c>
      <c r="E67" s="115" t="n">
        <v>43493</v>
      </c>
      <c r="F67" s="111" t="s">
        <v>309</v>
      </c>
      <c r="G67" s="111" t="s">
        <v>337</v>
      </c>
      <c r="H67" s="113" t="n">
        <v>2.5</v>
      </c>
    </row>
    <row r="68" customFormat="false" ht="15" hidden="false" customHeight="true" outlineLevel="0" collapsed="false">
      <c r="A68" s="110"/>
      <c r="B68" s="111"/>
      <c r="C68" s="111" t="s">
        <v>312</v>
      </c>
      <c r="D68" s="112"/>
      <c r="E68" s="115"/>
      <c r="F68" s="111"/>
      <c r="G68" s="111" t="s">
        <v>322</v>
      </c>
      <c r="H68" s="113" t="n">
        <v>7</v>
      </c>
    </row>
    <row r="69" customFormat="false" ht="15" hidden="false" customHeight="true" outlineLevel="0" collapsed="false">
      <c r="A69" s="110"/>
      <c r="B69" s="115" t="s">
        <v>338</v>
      </c>
      <c r="C69" s="111" t="s">
        <v>335</v>
      </c>
      <c r="D69" s="112" t="n">
        <v>3</v>
      </c>
      <c r="E69" s="115"/>
      <c r="F69" s="115" t="s">
        <v>309</v>
      </c>
      <c r="G69" s="111" t="s">
        <v>308</v>
      </c>
      <c r="H69" s="113"/>
    </row>
    <row r="70" customFormat="false" ht="15" hidden="false" customHeight="true" outlineLevel="0" collapsed="false">
      <c r="A70" s="110"/>
      <c r="B70" s="115"/>
      <c r="C70" s="111" t="s">
        <v>322</v>
      </c>
      <c r="D70" s="112" t="n">
        <v>3.5</v>
      </c>
      <c r="E70" s="115"/>
      <c r="F70" s="115"/>
      <c r="G70" s="111" t="s">
        <v>299</v>
      </c>
      <c r="H70" s="113" t="n">
        <v>6</v>
      </c>
    </row>
    <row r="71" customFormat="false" ht="15" hidden="false" customHeight="true" outlineLevel="0" collapsed="false">
      <c r="A71" s="110"/>
      <c r="B71" s="115"/>
      <c r="C71" s="111" t="s">
        <v>308</v>
      </c>
      <c r="D71" s="112" t="n">
        <v>6</v>
      </c>
      <c r="E71" s="115"/>
      <c r="F71" s="115"/>
      <c r="G71" s="111" t="s">
        <v>317</v>
      </c>
      <c r="H71" s="113"/>
    </row>
    <row r="72" customFormat="false" ht="15" hidden="false" customHeight="true" outlineLevel="0" collapsed="false">
      <c r="A72" s="110" t="n">
        <v>43494</v>
      </c>
      <c r="B72" s="115" t="s">
        <v>339</v>
      </c>
      <c r="C72" s="111" t="s">
        <v>340</v>
      </c>
      <c r="D72" s="112"/>
      <c r="E72" s="115" t="n">
        <v>43494</v>
      </c>
      <c r="F72" s="115" t="s">
        <v>309</v>
      </c>
      <c r="G72" s="111" t="s">
        <v>308</v>
      </c>
      <c r="H72" s="113" t="n">
        <v>10</v>
      </c>
    </row>
    <row r="73" customFormat="false" ht="15" hidden="false" customHeight="true" outlineLevel="0" collapsed="false">
      <c r="A73" s="110"/>
      <c r="B73" s="115"/>
      <c r="C73" s="111" t="s">
        <v>312</v>
      </c>
      <c r="D73" s="112"/>
      <c r="E73" s="115"/>
      <c r="F73" s="115"/>
      <c r="G73" s="111" t="s">
        <v>326</v>
      </c>
      <c r="H73" s="113" t="n">
        <v>2</v>
      </c>
    </row>
    <row r="74" customFormat="false" ht="15" hidden="false" customHeight="true" outlineLevel="0" collapsed="false">
      <c r="A74" s="110"/>
      <c r="B74" s="115"/>
      <c r="C74" s="111"/>
      <c r="D74" s="112"/>
      <c r="E74" s="115"/>
      <c r="F74" s="115"/>
      <c r="G74" s="111" t="s">
        <v>317</v>
      </c>
      <c r="H74" s="113"/>
    </row>
    <row r="75" customFormat="false" ht="15" hidden="false" customHeight="true" outlineLevel="0" collapsed="false">
      <c r="A75" s="110" t="n">
        <v>43495</v>
      </c>
      <c r="B75" s="111" t="s">
        <v>339</v>
      </c>
      <c r="C75" s="111" t="s">
        <v>340</v>
      </c>
      <c r="D75" s="112"/>
      <c r="E75" s="111" t="n">
        <v>43495</v>
      </c>
      <c r="F75" s="111" t="s">
        <v>309</v>
      </c>
      <c r="G75" s="111" t="s">
        <v>308</v>
      </c>
      <c r="H75" s="113"/>
    </row>
    <row r="76" customFormat="false" ht="15" hidden="false" customHeight="true" outlineLevel="0" collapsed="false">
      <c r="A76" s="110"/>
      <c r="B76" s="111"/>
      <c r="C76" s="111" t="s">
        <v>312</v>
      </c>
      <c r="D76" s="112"/>
      <c r="E76" s="111"/>
      <c r="F76" s="111"/>
      <c r="G76" s="111" t="s">
        <v>319</v>
      </c>
      <c r="H76" s="113" t="n">
        <v>4</v>
      </c>
    </row>
    <row r="77" customFormat="false" ht="15" hidden="false" customHeight="true" outlineLevel="0" collapsed="false">
      <c r="A77" s="110"/>
      <c r="B77" s="111"/>
      <c r="C77" s="111" t="s">
        <v>341</v>
      </c>
      <c r="D77" s="112"/>
      <c r="E77" s="111"/>
      <c r="F77" s="111"/>
      <c r="G77" s="111" t="s">
        <v>320</v>
      </c>
      <c r="H77" s="113" t="n">
        <v>4</v>
      </c>
    </row>
    <row r="78" customFormat="false" ht="15" hidden="false" customHeight="true" outlineLevel="0" collapsed="false">
      <c r="A78" s="110"/>
      <c r="B78" s="111"/>
      <c r="C78" s="111"/>
      <c r="D78" s="112"/>
      <c r="E78" s="111"/>
      <c r="F78" s="111"/>
      <c r="G78" s="111" t="s">
        <v>317</v>
      </c>
      <c r="H78" s="113"/>
    </row>
    <row r="79" customFormat="false" ht="15" hidden="false" customHeight="true" outlineLevel="0" collapsed="false">
      <c r="A79" s="118" t="n">
        <v>43496</v>
      </c>
      <c r="B79" s="119" t="s">
        <v>339</v>
      </c>
      <c r="C79" s="111" t="s">
        <v>340</v>
      </c>
      <c r="D79" s="112"/>
      <c r="E79" s="119" t="n">
        <v>43496</v>
      </c>
      <c r="F79" s="119" t="s">
        <v>309</v>
      </c>
      <c r="G79" s="120" t="s">
        <v>308</v>
      </c>
      <c r="H79" s="113"/>
    </row>
    <row r="80" customFormat="false" ht="15" hidden="false" customHeight="true" outlineLevel="0" collapsed="false">
      <c r="A80" s="118"/>
      <c r="B80" s="119"/>
      <c r="C80" s="111" t="s">
        <v>312</v>
      </c>
      <c r="D80" s="112"/>
      <c r="E80" s="119"/>
      <c r="F80" s="119"/>
      <c r="G80" s="111" t="s">
        <v>319</v>
      </c>
      <c r="H80" s="113" t="n">
        <v>12</v>
      </c>
    </row>
    <row r="81" customFormat="false" ht="15" hidden="false" customHeight="true" outlineLevel="0" collapsed="false">
      <c r="A81" s="118"/>
      <c r="B81" s="119"/>
      <c r="C81" s="111" t="s">
        <v>341</v>
      </c>
      <c r="D81" s="112"/>
      <c r="E81" s="119"/>
      <c r="F81" s="119"/>
      <c r="G81" s="111" t="s">
        <v>320</v>
      </c>
      <c r="H81" s="113" t="n">
        <v>12</v>
      </c>
    </row>
    <row r="82" customFormat="false" ht="15" hidden="false" customHeight="true" outlineLevel="0" collapsed="false">
      <c r="A82" s="118"/>
      <c r="B82" s="119"/>
      <c r="C82" s="47"/>
      <c r="D82" s="121"/>
      <c r="E82" s="119"/>
      <c r="F82" s="119"/>
      <c r="G82" s="119" t="s">
        <v>317</v>
      </c>
      <c r="H82" s="122"/>
    </row>
  </sheetData>
  <mergeCells count="96">
    <mergeCell ref="A1:D1"/>
    <mergeCell ref="E1:H1"/>
    <mergeCell ref="A3:D3"/>
    <mergeCell ref="E3:H3"/>
    <mergeCell ref="A5:C5"/>
    <mergeCell ref="E5:G5"/>
    <mergeCell ref="A12:A15"/>
    <mergeCell ref="B12:B15"/>
    <mergeCell ref="E12:E15"/>
    <mergeCell ref="F12:F15"/>
    <mergeCell ref="A16:A17"/>
    <mergeCell ref="B16:B17"/>
    <mergeCell ref="E16:E17"/>
    <mergeCell ref="F16:F17"/>
    <mergeCell ref="A18:A19"/>
    <mergeCell ref="B18:B19"/>
    <mergeCell ref="E18:E19"/>
    <mergeCell ref="F18:F19"/>
    <mergeCell ref="A20:A22"/>
    <mergeCell ref="B20:B22"/>
    <mergeCell ref="E20:E22"/>
    <mergeCell ref="F20:F22"/>
    <mergeCell ref="A23:A25"/>
    <mergeCell ref="B23:B25"/>
    <mergeCell ref="E23:E25"/>
    <mergeCell ref="F23:F25"/>
    <mergeCell ref="A26:A27"/>
    <mergeCell ref="B26:B27"/>
    <mergeCell ref="E26:E27"/>
    <mergeCell ref="F26:F27"/>
    <mergeCell ref="A28:A30"/>
    <mergeCell ref="B28:B30"/>
    <mergeCell ref="E28:E30"/>
    <mergeCell ref="F28:F30"/>
    <mergeCell ref="A31:A33"/>
    <mergeCell ref="B31:B33"/>
    <mergeCell ref="E31:E33"/>
    <mergeCell ref="F31:F33"/>
    <mergeCell ref="A34:A36"/>
    <mergeCell ref="B34:B36"/>
    <mergeCell ref="E34:E36"/>
    <mergeCell ref="F34:F36"/>
    <mergeCell ref="A37:A40"/>
    <mergeCell ref="B37:B40"/>
    <mergeCell ref="E37:E40"/>
    <mergeCell ref="F37:F40"/>
    <mergeCell ref="A41:A43"/>
    <mergeCell ref="B41:B43"/>
    <mergeCell ref="E41:E43"/>
    <mergeCell ref="F41:F43"/>
    <mergeCell ref="A44:A46"/>
    <mergeCell ref="B44:B46"/>
    <mergeCell ref="E44:E46"/>
    <mergeCell ref="F44:F46"/>
    <mergeCell ref="A47:A50"/>
    <mergeCell ref="B47:B50"/>
    <mergeCell ref="E47:E50"/>
    <mergeCell ref="F47:F50"/>
    <mergeCell ref="A51:A53"/>
    <mergeCell ref="B51:B53"/>
    <mergeCell ref="E51:E53"/>
    <mergeCell ref="F51:F53"/>
    <mergeCell ref="A54:A56"/>
    <mergeCell ref="B54:B56"/>
    <mergeCell ref="E54:E56"/>
    <mergeCell ref="F54:F56"/>
    <mergeCell ref="A57:A60"/>
    <mergeCell ref="B57:B60"/>
    <mergeCell ref="E57:E60"/>
    <mergeCell ref="F57:F60"/>
    <mergeCell ref="A61:A63"/>
    <mergeCell ref="B61:B63"/>
    <mergeCell ref="E61:E63"/>
    <mergeCell ref="F61:F63"/>
    <mergeCell ref="A64:A66"/>
    <mergeCell ref="E64:E66"/>
    <mergeCell ref="F64:F66"/>
    <mergeCell ref="B65:B66"/>
    <mergeCell ref="A67:A71"/>
    <mergeCell ref="B67:B68"/>
    <mergeCell ref="E67:E71"/>
    <mergeCell ref="F67:F68"/>
    <mergeCell ref="B69:B71"/>
    <mergeCell ref="F69:F71"/>
    <mergeCell ref="A72:A74"/>
    <mergeCell ref="B72:B74"/>
    <mergeCell ref="E72:E74"/>
    <mergeCell ref="F72:F74"/>
    <mergeCell ref="A75:A78"/>
    <mergeCell ref="B75:B78"/>
    <mergeCell ref="E75:E78"/>
    <mergeCell ref="F75:F78"/>
    <mergeCell ref="A79:A82"/>
    <mergeCell ref="B79:B82"/>
    <mergeCell ref="E79:E82"/>
    <mergeCell ref="F79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7"/>
    <col collapsed="false" customWidth="true" hidden="false" outlineLevel="0" max="3" min="3" style="0" width="19.56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9.13"/>
    <col collapsed="false" customWidth="true" hidden="false" outlineLevel="0" max="7" min="7" style="0" width="20.56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02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03"/>
    </row>
    <row r="7" customFormat="false" ht="13.5" hidden="false" customHeight="false" outlineLevel="0" collapsed="false">
      <c r="A7" s="19" t="s">
        <v>342</v>
      </c>
      <c r="B7" s="11"/>
      <c r="C7" s="11"/>
      <c r="D7" s="123"/>
      <c r="E7" s="19" t="s">
        <v>342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97)</f>
        <v>132.1</v>
      </c>
      <c r="E10" s="106"/>
      <c r="F10" s="106"/>
      <c r="G10" s="106"/>
      <c r="H10" s="107" t="n">
        <f aca="false">SUM(H12:H97)</f>
        <v>396.1</v>
      </c>
    </row>
    <row r="11" customFormat="false" ht="12.75" hidden="false" customHeight="fals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497</v>
      </c>
      <c r="B12" s="115" t="s">
        <v>343</v>
      </c>
      <c r="C12" s="111" t="s">
        <v>344</v>
      </c>
      <c r="D12" s="113" t="n">
        <v>4.5</v>
      </c>
      <c r="E12" s="110" t="n">
        <v>43525</v>
      </c>
      <c r="F12" s="115" t="s">
        <v>345</v>
      </c>
      <c r="G12" s="111" t="s">
        <v>346</v>
      </c>
      <c r="H12" s="113" t="n">
        <v>3.5</v>
      </c>
    </row>
    <row r="13" customFormat="false" ht="15" hidden="false" customHeight="true" outlineLevel="0" collapsed="false">
      <c r="A13" s="110"/>
      <c r="B13" s="115"/>
      <c r="C13" s="111"/>
      <c r="D13" s="113"/>
      <c r="E13" s="110"/>
      <c r="F13" s="115"/>
      <c r="G13" s="111" t="s">
        <v>347</v>
      </c>
      <c r="H13" s="113" t="n">
        <v>7</v>
      </c>
    </row>
    <row r="14" customFormat="false" ht="15" hidden="false" customHeight="true" outlineLevel="0" collapsed="false">
      <c r="A14" s="110"/>
      <c r="B14" s="115"/>
      <c r="C14" s="111"/>
      <c r="D14" s="113"/>
      <c r="E14" s="110"/>
      <c r="F14" s="115"/>
      <c r="G14" s="111" t="s">
        <v>348</v>
      </c>
      <c r="H14" s="113" t="n">
        <v>4.8</v>
      </c>
    </row>
    <row r="15" customFormat="false" ht="15" hidden="false" customHeight="true" outlineLevel="0" collapsed="false">
      <c r="A15" s="110" t="n">
        <v>43500</v>
      </c>
      <c r="B15" s="125" t="s">
        <v>343</v>
      </c>
      <c r="C15" s="111" t="s">
        <v>344</v>
      </c>
      <c r="D15" s="113" t="n">
        <v>2</v>
      </c>
      <c r="E15" s="126" t="n">
        <v>43500</v>
      </c>
      <c r="F15" s="125" t="s">
        <v>345</v>
      </c>
      <c r="G15" s="111" t="s">
        <v>29</v>
      </c>
      <c r="H15" s="113" t="n">
        <v>1</v>
      </c>
    </row>
    <row r="16" customFormat="false" ht="15" hidden="false" customHeight="true" outlineLevel="0" collapsed="false">
      <c r="A16" s="110"/>
      <c r="B16" s="125"/>
      <c r="C16" s="111"/>
      <c r="D16" s="113"/>
      <c r="E16" s="126"/>
      <c r="F16" s="125"/>
      <c r="G16" s="111" t="s">
        <v>348</v>
      </c>
      <c r="H16" s="113" t="n">
        <v>0.8</v>
      </c>
    </row>
    <row r="17" customFormat="false" ht="15" hidden="false" customHeight="true" outlineLevel="0" collapsed="false">
      <c r="A17" s="110" t="n">
        <v>43501</v>
      </c>
      <c r="B17" s="127" t="s">
        <v>343</v>
      </c>
      <c r="C17" s="111" t="s">
        <v>349</v>
      </c>
      <c r="D17" s="113" t="n">
        <v>5</v>
      </c>
      <c r="E17" s="110" t="n">
        <v>43501</v>
      </c>
      <c r="F17" s="115" t="s">
        <v>345</v>
      </c>
      <c r="G17" s="120" t="s">
        <v>347</v>
      </c>
      <c r="H17" s="113" t="n">
        <v>3.5</v>
      </c>
    </row>
    <row r="18" customFormat="false" ht="15" hidden="false" customHeight="true" outlineLevel="0" collapsed="false">
      <c r="A18" s="110"/>
      <c r="B18" s="127"/>
      <c r="C18" s="111" t="s">
        <v>350</v>
      </c>
      <c r="D18" s="113" t="n">
        <v>3</v>
      </c>
      <c r="E18" s="110"/>
      <c r="F18" s="115"/>
      <c r="G18" s="111" t="s">
        <v>90</v>
      </c>
      <c r="H18" s="113" t="n">
        <v>8</v>
      </c>
    </row>
    <row r="19" customFormat="false" ht="15" hidden="false" customHeight="true" outlineLevel="0" collapsed="false">
      <c r="A19" s="110"/>
      <c r="B19" s="127"/>
      <c r="C19" s="111" t="s">
        <v>90</v>
      </c>
      <c r="D19" s="113" t="n">
        <v>1.5</v>
      </c>
      <c r="E19" s="110"/>
      <c r="F19" s="115"/>
      <c r="G19" s="111" t="s">
        <v>346</v>
      </c>
      <c r="H19" s="113" t="n">
        <v>4</v>
      </c>
    </row>
    <row r="20" customFormat="false" ht="15" hidden="false" customHeight="true" outlineLevel="0" collapsed="false">
      <c r="A20" s="110" t="n">
        <v>43531</v>
      </c>
      <c r="B20" s="111" t="s">
        <v>343</v>
      </c>
      <c r="C20" s="111" t="s">
        <v>351</v>
      </c>
      <c r="D20" s="113" t="n">
        <v>3</v>
      </c>
      <c r="E20" s="110" t="n">
        <v>43531</v>
      </c>
      <c r="F20" s="125" t="s">
        <v>345</v>
      </c>
      <c r="G20" s="111" t="s">
        <v>352</v>
      </c>
      <c r="H20" s="113" t="n">
        <v>6</v>
      </c>
    </row>
    <row r="21" customFormat="false" ht="15" hidden="false" customHeight="true" outlineLevel="0" collapsed="false">
      <c r="A21" s="110"/>
      <c r="B21" s="111"/>
      <c r="C21" s="111" t="s">
        <v>90</v>
      </c>
      <c r="D21" s="113" t="n">
        <v>9</v>
      </c>
      <c r="E21" s="110"/>
      <c r="F21" s="125"/>
      <c r="G21" s="111" t="s">
        <v>346</v>
      </c>
      <c r="H21" s="113" t="n">
        <v>4</v>
      </c>
    </row>
    <row r="22" customFormat="false" ht="15" hidden="false" customHeight="true" outlineLevel="0" collapsed="false">
      <c r="A22" s="110" t="n">
        <v>43532</v>
      </c>
      <c r="B22" s="128" t="s">
        <v>343</v>
      </c>
      <c r="C22" s="111" t="s">
        <v>351</v>
      </c>
      <c r="D22" s="113" t="n">
        <v>3.5</v>
      </c>
      <c r="E22" s="110" t="n">
        <v>43532</v>
      </c>
      <c r="F22" s="115" t="s">
        <v>345</v>
      </c>
      <c r="G22" s="111" t="s">
        <v>347</v>
      </c>
      <c r="H22" s="113" t="n">
        <v>4.3</v>
      </c>
    </row>
    <row r="23" customFormat="false" ht="15" hidden="false" customHeight="true" outlineLevel="0" collapsed="false">
      <c r="A23" s="110"/>
      <c r="B23" s="128"/>
      <c r="C23" s="111" t="s">
        <v>90</v>
      </c>
      <c r="D23" s="113" t="n">
        <v>4</v>
      </c>
      <c r="E23" s="110"/>
      <c r="F23" s="115"/>
      <c r="G23" s="120" t="s">
        <v>102</v>
      </c>
      <c r="H23" s="113" t="n">
        <v>8.6</v>
      </c>
    </row>
    <row r="24" customFormat="false" ht="15" hidden="false" customHeight="true" outlineLevel="0" collapsed="false">
      <c r="A24" s="110"/>
      <c r="B24" s="128"/>
      <c r="C24" s="111"/>
      <c r="D24" s="113"/>
      <c r="E24" s="110"/>
      <c r="F24" s="115"/>
      <c r="G24" s="111" t="s">
        <v>61</v>
      </c>
      <c r="H24" s="113" t="n">
        <v>8.6</v>
      </c>
    </row>
    <row r="25" customFormat="false" ht="15" hidden="false" customHeight="true" outlineLevel="0" collapsed="false">
      <c r="A25" s="110" t="n">
        <v>43535</v>
      </c>
      <c r="B25" s="111" t="s">
        <v>343</v>
      </c>
      <c r="C25" s="111" t="s">
        <v>351</v>
      </c>
      <c r="D25" s="113" t="n">
        <v>4</v>
      </c>
      <c r="E25" s="110" t="n">
        <v>43535</v>
      </c>
      <c r="F25" s="125" t="s">
        <v>345</v>
      </c>
      <c r="G25" s="111" t="s">
        <v>90</v>
      </c>
      <c r="H25" s="113" t="n">
        <v>4</v>
      </c>
    </row>
    <row r="26" customFormat="false" ht="15" hidden="false" customHeight="true" outlineLevel="0" collapsed="false">
      <c r="A26" s="110"/>
      <c r="B26" s="111"/>
      <c r="C26" s="111" t="s">
        <v>90</v>
      </c>
      <c r="D26" s="113" t="n">
        <v>6</v>
      </c>
      <c r="E26" s="110"/>
      <c r="F26" s="125"/>
      <c r="G26" s="111" t="s">
        <v>353</v>
      </c>
      <c r="H26" s="113" t="n">
        <v>3</v>
      </c>
    </row>
    <row r="27" customFormat="false" ht="15" hidden="false" customHeight="true" outlineLevel="0" collapsed="false">
      <c r="A27" s="110"/>
      <c r="B27" s="111"/>
      <c r="C27" s="111"/>
      <c r="D27" s="113"/>
      <c r="E27" s="110"/>
      <c r="F27" s="111" t="s">
        <v>354</v>
      </c>
      <c r="G27" s="111" t="s">
        <v>355</v>
      </c>
      <c r="H27" s="113" t="n">
        <v>4.3</v>
      </c>
    </row>
    <row r="28" customFormat="false" ht="15" hidden="false" customHeight="true" outlineLevel="0" collapsed="false">
      <c r="A28" s="110"/>
      <c r="B28" s="111"/>
      <c r="C28" s="111"/>
      <c r="D28" s="113"/>
      <c r="E28" s="110"/>
      <c r="F28" s="111"/>
      <c r="G28" s="111" t="s">
        <v>90</v>
      </c>
      <c r="H28" s="113" t="n">
        <v>58</v>
      </c>
    </row>
    <row r="29" customFormat="false" ht="15" hidden="false" customHeight="true" outlineLevel="0" collapsed="false">
      <c r="A29" s="110" t="n">
        <v>43536</v>
      </c>
      <c r="B29" s="115" t="s">
        <v>343</v>
      </c>
      <c r="C29" s="111" t="s">
        <v>351</v>
      </c>
      <c r="D29" s="113" t="n">
        <v>3</v>
      </c>
      <c r="E29" s="110" t="n">
        <v>43536</v>
      </c>
      <c r="F29" s="115" t="s">
        <v>345</v>
      </c>
      <c r="G29" s="111" t="s">
        <v>90</v>
      </c>
      <c r="H29" s="113" t="n">
        <v>4</v>
      </c>
    </row>
    <row r="30" customFormat="false" ht="15" hidden="false" customHeight="true" outlineLevel="0" collapsed="false">
      <c r="A30" s="110"/>
      <c r="B30" s="115"/>
      <c r="C30" s="114" t="s">
        <v>90</v>
      </c>
      <c r="D30" s="113" t="n">
        <v>4</v>
      </c>
      <c r="E30" s="110"/>
      <c r="F30" s="115"/>
      <c r="G30" s="111" t="s">
        <v>102</v>
      </c>
      <c r="H30" s="113" t="n">
        <v>20</v>
      </c>
    </row>
    <row r="31" customFormat="false" ht="15" hidden="false" customHeight="true" outlineLevel="0" collapsed="false">
      <c r="A31" s="110"/>
      <c r="B31" s="115"/>
      <c r="C31" s="114"/>
      <c r="D31" s="113"/>
      <c r="E31" s="110"/>
      <c r="F31" s="115"/>
      <c r="G31" s="111" t="s">
        <v>356</v>
      </c>
      <c r="H31" s="113" t="n">
        <v>10</v>
      </c>
    </row>
    <row r="32" customFormat="false" ht="15" hidden="false" customHeight="true" outlineLevel="0" collapsed="false">
      <c r="A32" s="110" t="n">
        <v>43537</v>
      </c>
      <c r="B32" s="127" t="s">
        <v>343</v>
      </c>
      <c r="C32" s="114" t="s">
        <v>351</v>
      </c>
      <c r="D32" s="113" t="n">
        <v>2</v>
      </c>
      <c r="E32" s="110" t="n">
        <v>43537</v>
      </c>
      <c r="F32" s="115" t="s">
        <v>345</v>
      </c>
      <c r="G32" s="111" t="s">
        <v>357</v>
      </c>
      <c r="H32" s="113" t="n">
        <v>6</v>
      </c>
    </row>
    <row r="33" customFormat="false" ht="15" hidden="false" customHeight="true" outlineLevel="0" collapsed="false">
      <c r="A33" s="110"/>
      <c r="B33" s="127"/>
      <c r="C33" s="114" t="s">
        <v>350</v>
      </c>
      <c r="D33" s="113" t="n">
        <v>2</v>
      </c>
      <c r="E33" s="110"/>
      <c r="F33" s="115"/>
      <c r="G33" s="111" t="s">
        <v>358</v>
      </c>
      <c r="H33" s="113" t="n">
        <v>1.5</v>
      </c>
    </row>
    <row r="34" customFormat="false" ht="15" hidden="false" customHeight="true" outlineLevel="0" collapsed="false">
      <c r="A34" s="110"/>
      <c r="B34" s="127"/>
      <c r="C34" s="114" t="s">
        <v>359</v>
      </c>
      <c r="D34" s="113" t="n">
        <v>2</v>
      </c>
      <c r="E34" s="110"/>
      <c r="F34" s="115"/>
      <c r="G34" s="111"/>
      <c r="H34" s="113"/>
    </row>
    <row r="35" customFormat="false" ht="15" hidden="false" customHeight="true" outlineLevel="0" collapsed="false">
      <c r="A35" s="110" t="n">
        <v>43538</v>
      </c>
      <c r="B35" s="111" t="s">
        <v>343</v>
      </c>
      <c r="C35" s="114" t="s">
        <v>351</v>
      </c>
      <c r="D35" s="113" t="n">
        <v>3</v>
      </c>
      <c r="E35" s="126" t="n">
        <v>43538</v>
      </c>
      <c r="F35" s="125" t="s">
        <v>360</v>
      </c>
      <c r="G35" s="111" t="s">
        <v>357</v>
      </c>
      <c r="H35" s="113" t="n">
        <v>10</v>
      </c>
    </row>
    <row r="36" customFormat="false" ht="15" hidden="false" customHeight="true" outlineLevel="0" collapsed="false">
      <c r="A36" s="110"/>
      <c r="B36" s="111"/>
      <c r="C36" s="111" t="s">
        <v>90</v>
      </c>
      <c r="D36" s="113" t="n">
        <v>5</v>
      </c>
      <c r="E36" s="126"/>
      <c r="F36" s="125"/>
      <c r="G36" s="111" t="s">
        <v>358</v>
      </c>
      <c r="H36" s="113" t="n">
        <v>6</v>
      </c>
    </row>
    <row r="37" customFormat="false" ht="15" hidden="false" customHeight="true" outlineLevel="0" collapsed="false">
      <c r="A37" s="110" t="n">
        <v>43539</v>
      </c>
      <c r="B37" s="111" t="s">
        <v>343</v>
      </c>
      <c r="C37" s="111" t="s">
        <v>351</v>
      </c>
      <c r="D37" s="113" t="n">
        <v>3</v>
      </c>
      <c r="E37" s="110" t="n">
        <v>43539</v>
      </c>
      <c r="F37" s="125" t="s">
        <v>360</v>
      </c>
      <c r="G37" s="111" t="s">
        <v>361</v>
      </c>
      <c r="H37" s="113" t="n">
        <v>10</v>
      </c>
    </row>
    <row r="38" customFormat="false" ht="15" hidden="false" customHeight="true" outlineLevel="0" collapsed="false">
      <c r="A38" s="110"/>
      <c r="B38" s="111"/>
      <c r="C38" s="111" t="s">
        <v>90</v>
      </c>
      <c r="D38" s="113" t="n">
        <v>4</v>
      </c>
      <c r="E38" s="110"/>
      <c r="F38" s="125"/>
      <c r="G38" s="111" t="s">
        <v>362</v>
      </c>
      <c r="H38" s="113" t="n">
        <v>10</v>
      </c>
    </row>
    <row r="39" customFormat="false" ht="15" hidden="false" customHeight="true" outlineLevel="0" collapsed="false">
      <c r="A39" s="110" t="n">
        <v>43542</v>
      </c>
      <c r="B39" s="111" t="s">
        <v>343</v>
      </c>
      <c r="C39" s="111" t="s">
        <v>351</v>
      </c>
      <c r="D39" s="113" t="n">
        <v>3</v>
      </c>
      <c r="E39" s="110" t="n">
        <v>43542</v>
      </c>
      <c r="F39" s="111" t="s">
        <v>360</v>
      </c>
      <c r="G39" s="111" t="s">
        <v>361</v>
      </c>
      <c r="H39" s="113" t="n">
        <v>5</v>
      </c>
    </row>
    <row r="40" customFormat="false" ht="15" hidden="false" customHeight="true" outlineLevel="0" collapsed="false">
      <c r="A40" s="110"/>
      <c r="B40" s="111"/>
      <c r="C40" s="111" t="s">
        <v>90</v>
      </c>
      <c r="D40" s="113" t="n">
        <v>2</v>
      </c>
      <c r="E40" s="110"/>
      <c r="F40" s="111"/>
      <c r="G40" s="111" t="s">
        <v>362</v>
      </c>
      <c r="H40" s="113" t="n">
        <v>6</v>
      </c>
    </row>
    <row r="41" customFormat="false" ht="15" hidden="false" customHeight="true" outlineLevel="0" collapsed="false">
      <c r="A41" s="110"/>
      <c r="B41" s="111"/>
      <c r="C41" s="111"/>
      <c r="D41" s="113"/>
      <c r="E41" s="110"/>
      <c r="F41" s="111"/>
      <c r="G41" s="111" t="s">
        <v>363</v>
      </c>
      <c r="H41" s="113" t="n">
        <v>4</v>
      </c>
    </row>
    <row r="42" customFormat="false" ht="15" hidden="false" customHeight="true" outlineLevel="0" collapsed="false">
      <c r="A42" s="110"/>
      <c r="B42" s="111"/>
      <c r="C42" s="111"/>
      <c r="D42" s="113"/>
      <c r="E42" s="110"/>
      <c r="F42" s="111"/>
      <c r="G42" s="111" t="s">
        <v>355</v>
      </c>
      <c r="H42" s="113" t="n">
        <v>2</v>
      </c>
    </row>
    <row r="43" customFormat="false" ht="15" hidden="false" customHeight="true" outlineLevel="0" collapsed="false">
      <c r="A43" s="126" t="n">
        <v>43543</v>
      </c>
      <c r="B43" s="125" t="s">
        <v>343</v>
      </c>
      <c r="C43" s="111" t="s">
        <v>351</v>
      </c>
      <c r="D43" s="113" t="n">
        <v>3</v>
      </c>
      <c r="E43" s="110" t="n">
        <v>43543</v>
      </c>
      <c r="F43" s="111" t="s">
        <v>364</v>
      </c>
      <c r="G43" s="111" t="s">
        <v>365</v>
      </c>
      <c r="H43" s="113" t="n">
        <v>47</v>
      </c>
    </row>
    <row r="44" customFormat="false" ht="15" hidden="false" customHeight="true" outlineLevel="0" collapsed="false">
      <c r="A44" s="126"/>
      <c r="B44" s="125"/>
      <c r="C44" s="111" t="s">
        <v>90</v>
      </c>
      <c r="D44" s="113" t="n">
        <v>6</v>
      </c>
      <c r="E44" s="110"/>
      <c r="F44" s="111"/>
      <c r="G44" s="111" t="s">
        <v>366</v>
      </c>
      <c r="H44" s="113" t="n">
        <v>4</v>
      </c>
    </row>
    <row r="45" customFormat="false" ht="15" hidden="false" customHeight="true" outlineLevel="0" collapsed="false">
      <c r="A45" s="126" t="n">
        <v>43544</v>
      </c>
      <c r="B45" s="125" t="s">
        <v>343</v>
      </c>
      <c r="C45" s="111" t="s">
        <v>351</v>
      </c>
      <c r="D45" s="113" t="n">
        <v>3</v>
      </c>
      <c r="E45" s="126" t="n">
        <v>43544</v>
      </c>
      <c r="F45" s="111" t="s">
        <v>364</v>
      </c>
      <c r="G45" s="111" t="s">
        <v>355</v>
      </c>
      <c r="H45" s="113" t="n">
        <v>2.2</v>
      </c>
    </row>
    <row r="46" customFormat="false" ht="15" hidden="false" customHeight="true" outlineLevel="0" collapsed="false">
      <c r="A46" s="126"/>
      <c r="B46" s="125"/>
      <c r="C46" s="111" t="s">
        <v>90</v>
      </c>
      <c r="D46" s="113" t="n">
        <v>6</v>
      </c>
      <c r="E46" s="126"/>
      <c r="F46" s="111"/>
      <c r="G46" s="111" t="s">
        <v>367</v>
      </c>
      <c r="H46" s="113" t="n">
        <v>17</v>
      </c>
    </row>
    <row r="47" customFormat="false" ht="15" hidden="false" customHeight="true" outlineLevel="0" collapsed="false">
      <c r="A47" s="110" t="n">
        <v>43545</v>
      </c>
      <c r="B47" s="111" t="s">
        <v>343</v>
      </c>
      <c r="C47" s="111" t="s">
        <v>351</v>
      </c>
      <c r="D47" s="113" t="n">
        <v>3.6</v>
      </c>
      <c r="E47" s="110" t="n">
        <v>43545</v>
      </c>
      <c r="F47" s="111" t="s">
        <v>364</v>
      </c>
      <c r="G47" s="111" t="s">
        <v>367</v>
      </c>
      <c r="H47" s="113" t="n">
        <v>15</v>
      </c>
    </row>
    <row r="48" customFormat="false" ht="15" hidden="false" customHeight="true" outlineLevel="0" collapsed="false">
      <c r="A48" s="110"/>
      <c r="B48" s="111"/>
      <c r="C48" s="111" t="s">
        <v>90</v>
      </c>
      <c r="D48" s="113" t="n">
        <v>6</v>
      </c>
      <c r="E48" s="110"/>
      <c r="F48" s="111"/>
      <c r="G48" s="111"/>
      <c r="H48" s="113"/>
    </row>
    <row r="49" customFormat="false" ht="15" hidden="false" customHeight="true" outlineLevel="0" collapsed="false">
      <c r="A49" s="110" t="n">
        <v>43546</v>
      </c>
      <c r="B49" s="111" t="s">
        <v>343</v>
      </c>
      <c r="C49" s="111" t="s">
        <v>344</v>
      </c>
      <c r="D49" s="113" t="n">
        <v>4</v>
      </c>
      <c r="E49" s="110" t="n">
        <v>43546</v>
      </c>
      <c r="F49" s="111" t="s">
        <v>364</v>
      </c>
      <c r="G49" s="111" t="s">
        <v>368</v>
      </c>
      <c r="H49" s="113" t="n">
        <v>30</v>
      </c>
    </row>
    <row r="50" customFormat="false" ht="15" hidden="false" customHeight="true" outlineLevel="0" collapsed="false">
      <c r="A50" s="110"/>
      <c r="B50" s="111"/>
      <c r="C50" s="111"/>
      <c r="D50" s="113"/>
      <c r="E50" s="110"/>
      <c r="F50" s="111"/>
      <c r="G50" s="111"/>
      <c r="H50" s="113"/>
    </row>
    <row r="51" customFormat="false" ht="15" hidden="false" customHeight="true" outlineLevel="0" collapsed="false">
      <c r="A51" s="126" t="n">
        <v>43549</v>
      </c>
      <c r="B51" s="125" t="s">
        <v>369</v>
      </c>
      <c r="C51" s="114" t="s">
        <v>359</v>
      </c>
      <c r="D51" s="113" t="n">
        <v>3</v>
      </c>
      <c r="E51" s="110" t="n">
        <v>43549</v>
      </c>
      <c r="F51" s="111" t="s">
        <v>364</v>
      </c>
      <c r="G51" s="111" t="s">
        <v>357</v>
      </c>
      <c r="H51" s="113" t="n">
        <v>29</v>
      </c>
    </row>
    <row r="52" customFormat="false" ht="15" hidden="false" customHeight="true" outlineLevel="0" collapsed="false">
      <c r="A52" s="126"/>
      <c r="B52" s="125"/>
      <c r="C52" s="116" t="s">
        <v>370</v>
      </c>
      <c r="D52" s="113" t="n">
        <v>10</v>
      </c>
      <c r="E52" s="110"/>
      <c r="F52" s="111"/>
      <c r="G52" s="111"/>
      <c r="H52" s="113"/>
    </row>
    <row r="53" customFormat="false" ht="15" hidden="false" customHeight="true" outlineLevel="0" collapsed="false">
      <c r="A53" s="118" t="n">
        <v>43551</v>
      </c>
      <c r="B53" s="119" t="s">
        <v>369</v>
      </c>
      <c r="C53" s="111" t="s">
        <v>351</v>
      </c>
      <c r="D53" s="113" t="n">
        <v>3</v>
      </c>
      <c r="E53" s="118" t="n">
        <v>43551</v>
      </c>
      <c r="F53" s="119" t="s">
        <v>364</v>
      </c>
      <c r="G53" s="111" t="s">
        <v>368</v>
      </c>
      <c r="H53" s="113" t="n">
        <v>24</v>
      </c>
    </row>
    <row r="54" customFormat="false" ht="15" hidden="false" customHeight="true" outlineLevel="0" collapsed="false">
      <c r="A54" s="118"/>
      <c r="B54" s="119"/>
      <c r="C54" s="119" t="s">
        <v>90</v>
      </c>
      <c r="D54" s="122" t="n">
        <v>6</v>
      </c>
      <c r="E54" s="118"/>
      <c r="F54" s="119"/>
      <c r="G54" s="119"/>
      <c r="H54" s="122"/>
    </row>
  </sheetData>
  <mergeCells count="75">
    <mergeCell ref="A1:D1"/>
    <mergeCell ref="E1:H1"/>
    <mergeCell ref="A3:D3"/>
    <mergeCell ref="E3:H3"/>
    <mergeCell ref="A5:C5"/>
    <mergeCell ref="E5:G5"/>
    <mergeCell ref="A12:A14"/>
    <mergeCell ref="B12:B14"/>
    <mergeCell ref="E12:E14"/>
    <mergeCell ref="F12:F14"/>
    <mergeCell ref="A15:A16"/>
    <mergeCell ref="B15:B16"/>
    <mergeCell ref="E15:E16"/>
    <mergeCell ref="F15:F16"/>
    <mergeCell ref="A17:A19"/>
    <mergeCell ref="B17:B19"/>
    <mergeCell ref="E17:E19"/>
    <mergeCell ref="F17:F19"/>
    <mergeCell ref="A20:A21"/>
    <mergeCell ref="B20:B21"/>
    <mergeCell ref="E20:E21"/>
    <mergeCell ref="F20:F21"/>
    <mergeCell ref="A22:A24"/>
    <mergeCell ref="B22:B24"/>
    <mergeCell ref="E22:E24"/>
    <mergeCell ref="F22:F24"/>
    <mergeCell ref="A25:A28"/>
    <mergeCell ref="B25:B28"/>
    <mergeCell ref="E25:E28"/>
    <mergeCell ref="F25:F26"/>
    <mergeCell ref="F27:F28"/>
    <mergeCell ref="A29:A31"/>
    <mergeCell ref="B29:B31"/>
    <mergeCell ref="E29:E31"/>
    <mergeCell ref="F29:F31"/>
    <mergeCell ref="A32:A34"/>
    <mergeCell ref="B32:B34"/>
    <mergeCell ref="E32:E34"/>
    <mergeCell ref="F32:F34"/>
    <mergeCell ref="A35:A36"/>
    <mergeCell ref="B35:B36"/>
    <mergeCell ref="E35:E36"/>
    <mergeCell ref="F35:F36"/>
    <mergeCell ref="A37:A38"/>
    <mergeCell ref="B37:B38"/>
    <mergeCell ref="E37:E38"/>
    <mergeCell ref="F37:F38"/>
    <mergeCell ref="A39:A42"/>
    <mergeCell ref="B39:B42"/>
    <mergeCell ref="E39:E42"/>
    <mergeCell ref="F39:F42"/>
    <mergeCell ref="A43:A44"/>
    <mergeCell ref="B43:B44"/>
    <mergeCell ref="E43:E44"/>
    <mergeCell ref="F43:F44"/>
    <mergeCell ref="A45:A46"/>
    <mergeCell ref="B45:B46"/>
    <mergeCell ref="E45:E46"/>
    <mergeCell ref="F45:F46"/>
    <mergeCell ref="A47:A48"/>
    <mergeCell ref="B47:B48"/>
    <mergeCell ref="E47:E48"/>
    <mergeCell ref="F47:F48"/>
    <mergeCell ref="A49:A50"/>
    <mergeCell ref="B49:B50"/>
    <mergeCell ref="E49:E50"/>
    <mergeCell ref="F49:F50"/>
    <mergeCell ref="A51:A52"/>
    <mergeCell ref="B51:B52"/>
    <mergeCell ref="E51:E52"/>
    <mergeCell ref="F51:F52"/>
    <mergeCell ref="A53:A54"/>
    <mergeCell ref="B53:B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A12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7.28"/>
    <col collapsed="false" customWidth="true" hidden="false" outlineLevel="0" max="3" min="3" style="0" width="22.14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8.41"/>
    <col collapsed="false" customWidth="true" hidden="false" outlineLevel="0" max="7" min="7" style="0" width="23.28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02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03"/>
    </row>
    <row r="7" customFormat="false" ht="13.5" hidden="false" customHeight="false" outlineLevel="0" collapsed="false">
      <c r="A7" s="19" t="s">
        <v>371</v>
      </c>
      <c r="B7" s="11"/>
      <c r="C7" s="11"/>
      <c r="D7" s="123"/>
      <c r="E7" s="19" t="s">
        <v>371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103)</f>
        <v>329</v>
      </c>
      <c r="E10" s="106"/>
      <c r="F10" s="106"/>
      <c r="G10" s="106"/>
      <c r="H10" s="107" t="n">
        <f aca="false">SUM(H12:H103)</f>
        <v>345.4</v>
      </c>
    </row>
    <row r="11" customFormat="false" ht="12.75" hidden="false" customHeight="fals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525</v>
      </c>
      <c r="B12" s="111" t="s">
        <v>343</v>
      </c>
      <c r="C12" s="111" t="s">
        <v>372</v>
      </c>
      <c r="D12" s="113" t="n">
        <v>1</v>
      </c>
      <c r="E12" s="110" t="n">
        <v>43525</v>
      </c>
      <c r="F12" s="111" t="s">
        <v>364</v>
      </c>
      <c r="G12" s="111" t="s">
        <v>358</v>
      </c>
      <c r="H12" s="113" t="n">
        <v>8</v>
      </c>
    </row>
    <row r="13" customFormat="false" ht="15" hidden="false" customHeight="true" outlineLevel="0" collapsed="false">
      <c r="A13" s="110"/>
      <c r="B13" s="111"/>
      <c r="C13" s="111" t="s">
        <v>373</v>
      </c>
      <c r="D13" s="113" t="n">
        <v>2</v>
      </c>
      <c r="E13" s="110"/>
      <c r="F13" s="111"/>
      <c r="G13" s="111"/>
      <c r="H13" s="113"/>
    </row>
    <row r="14" customFormat="false" ht="15" hidden="false" customHeight="true" outlineLevel="0" collapsed="false">
      <c r="A14" s="110" t="n">
        <v>43530</v>
      </c>
      <c r="B14" s="111" t="s">
        <v>343</v>
      </c>
      <c r="C14" s="111" t="s">
        <v>372</v>
      </c>
      <c r="D14" s="113" t="n">
        <v>2</v>
      </c>
      <c r="E14" s="110" t="n">
        <v>43530</v>
      </c>
      <c r="F14" s="111" t="s">
        <v>364</v>
      </c>
      <c r="G14" s="111" t="s">
        <v>363</v>
      </c>
      <c r="H14" s="113" t="n">
        <v>30</v>
      </c>
    </row>
    <row r="15" customFormat="false" ht="15" hidden="false" customHeight="true" outlineLevel="0" collapsed="false">
      <c r="A15" s="110"/>
      <c r="B15" s="111"/>
      <c r="C15" s="111" t="s">
        <v>374</v>
      </c>
      <c r="D15" s="113" t="n">
        <v>2</v>
      </c>
      <c r="E15" s="110"/>
      <c r="F15" s="111"/>
      <c r="G15" s="111"/>
      <c r="H15" s="113"/>
    </row>
    <row r="16" customFormat="false" ht="15" hidden="false" customHeight="true" outlineLevel="0" collapsed="false">
      <c r="A16" s="110" t="n">
        <v>43531</v>
      </c>
      <c r="B16" s="111" t="s">
        <v>343</v>
      </c>
      <c r="C16" s="111" t="s">
        <v>344</v>
      </c>
      <c r="D16" s="113" t="n">
        <v>4</v>
      </c>
      <c r="E16" s="110" t="n">
        <v>43531</v>
      </c>
      <c r="F16" s="111" t="s">
        <v>364</v>
      </c>
      <c r="G16" s="111" t="s">
        <v>368</v>
      </c>
      <c r="H16" s="113" t="n">
        <v>13</v>
      </c>
    </row>
    <row r="17" customFormat="false" ht="15" hidden="false" customHeight="true" outlineLevel="0" collapsed="false">
      <c r="A17" s="110"/>
      <c r="B17" s="111"/>
      <c r="C17" s="111"/>
      <c r="D17" s="113"/>
      <c r="E17" s="110"/>
      <c r="F17" s="111"/>
      <c r="G17" s="111" t="s">
        <v>358</v>
      </c>
      <c r="H17" s="113" t="n">
        <v>10</v>
      </c>
    </row>
    <row r="18" customFormat="false" ht="15" hidden="false" customHeight="true" outlineLevel="0" collapsed="false">
      <c r="A18" s="110" t="n">
        <v>43532</v>
      </c>
      <c r="B18" s="111" t="s">
        <v>343</v>
      </c>
      <c r="C18" s="111" t="s">
        <v>375</v>
      </c>
      <c r="D18" s="113" t="n">
        <v>6</v>
      </c>
      <c r="E18" s="110" t="n">
        <v>43532</v>
      </c>
      <c r="F18" s="111" t="s">
        <v>364</v>
      </c>
      <c r="G18" s="111" t="s">
        <v>358</v>
      </c>
      <c r="H18" s="113" t="n">
        <v>5</v>
      </c>
    </row>
    <row r="19" customFormat="false" ht="15" hidden="false" customHeight="true" outlineLevel="0" collapsed="false">
      <c r="A19" s="110"/>
      <c r="B19" s="111"/>
      <c r="C19" s="111"/>
      <c r="D19" s="113"/>
      <c r="E19" s="110"/>
      <c r="F19" s="111"/>
      <c r="G19" s="120" t="s">
        <v>368</v>
      </c>
      <c r="H19" s="113" t="n">
        <v>14</v>
      </c>
    </row>
    <row r="20" customFormat="false" ht="15" hidden="false" customHeight="true" outlineLevel="0" collapsed="false">
      <c r="A20" s="110" t="n">
        <v>43535</v>
      </c>
      <c r="B20" s="111" t="s">
        <v>376</v>
      </c>
      <c r="C20" s="111" t="s">
        <v>357</v>
      </c>
      <c r="D20" s="113" t="n">
        <v>5</v>
      </c>
      <c r="E20" s="110" t="n">
        <v>43535</v>
      </c>
      <c r="F20" s="111" t="s">
        <v>364</v>
      </c>
      <c r="G20" s="111" t="s">
        <v>358</v>
      </c>
      <c r="H20" s="113" t="n">
        <v>15</v>
      </c>
    </row>
    <row r="21" customFormat="false" ht="15" hidden="false" customHeight="true" outlineLevel="0" collapsed="false">
      <c r="A21" s="110"/>
      <c r="B21" s="111"/>
      <c r="C21" s="111" t="s">
        <v>358</v>
      </c>
      <c r="D21" s="113" t="n">
        <v>6</v>
      </c>
      <c r="E21" s="110"/>
      <c r="F21" s="111"/>
      <c r="G21" s="111" t="s">
        <v>363</v>
      </c>
      <c r="H21" s="113" t="n">
        <v>5</v>
      </c>
    </row>
    <row r="22" customFormat="false" ht="15" hidden="false" customHeight="true" outlineLevel="0" collapsed="false">
      <c r="A22" s="110" t="n">
        <v>43536</v>
      </c>
      <c r="B22" s="111" t="s">
        <v>376</v>
      </c>
      <c r="C22" s="111" t="s">
        <v>361</v>
      </c>
      <c r="D22" s="113" t="n">
        <v>5</v>
      </c>
      <c r="E22" s="110" t="n">
        <v>43536</v>
      </c>
      <c r="F22" s="111" t="s">
        <v>364</v>
      </c>
      <c r="G22" s="111" t="s">
        <v>368</v>
      </c>
      <c r="H22" s="113" t="n">
        <v>14</v>
      </c>
    </row>
    <row r="23" customFormat="false" ht="15" hidden="false" customHeight="true" outlineLevel="0" collapsed="false">
      <c r="A23" s="110"/>
      <c r="B23" s="111"/>
      <c r="C23" s="114" t="s">
        <v>377</v>
      </c>
      <c r="D23" s="113" t="n">
        <v>5</v>
      </c>
      <c r="E23" s="110"/>
      <c r="F23" s="111"/>
      <c r="G23" s="111" t="s">
        <v>378</v>
      </c>
      <c r="H23" s="113" t="n">
        <v>2</v>
      </c>
    </row>
    <row r="24" customFormat="false" ht="15" hidden="false" customHeight="true" outlineLevel="0" collapsed="false">
      <c r="A24" s="110" t="n">
        <v>43537</v>
      </c>
      <c r="B24" s="115" t="s">
        <v>376</v>
      </c>
      <c r="C24" s="114" t="s">
        <v>357</v>
      </c>
      <c r="D24" s="113" t="n">
        <v>5</v>
      </c>
      <c r="E24" s="110" t="n">
        <v>43537</v>
      </c>
      <c r="F24" s="115" t="s">
        <v>364</v>
      </c>
      <c r="G24" s="111" t="s">
        <v>357</v>
      </c>
      <c r="H24" s="113" t="n">
        <v>12</v>
      </c>
    </row>
    <row r="25" customFormat="false" ht="15" hidden="false" customHeight="true" outlineLevel="0" collapsed="false">
      <c r="A25" s="110"/>
      <c r="B25" s="115"/>
      <c r="C25" s="114" t="s">
        <v>379</v>
      </c>
      <c r="D25" s="113" t="n">
        <v>2</v>
      </c>
      <c r="E25" s="110"/>
      <c r="F25" s="115"/>
      <c r="G25" s="111" t="s">
        <v>358</v>
      </c>
      <c r="H25" s="113" t="n">
        <v>5</v>
      </c>
    </row>
    <row r="26" customFormat="false" ht="15" hidden="false" customHeight="true" outlineLevel="0" collapsed="false">
      <c r="A26" s="110"/>
      <c r="B26" s="115"/>
      <c r="C26" s="114" t="s">
        <v>368</v>
      </c>
      <c r="D26" s="113" t="n">
        <v>5</v>
      </c>
      <c r="E26" s="110"/>
      <c r="F26" s="115"/>
      <c r="G26" s="111"/>
      <c r="H26" s="113"/>
    </row>
    <row r="27" customFormat="false" ht="15" hidden="false" customHeight="true" outlineLevel="0" collapsed="false">
      <c r="A27" s="110" t="n">
        <v>43538</v>
      </c>
      <c r="B27" s="111" t="s">
        <v>376</v>
      </c>
      <c r="C27" s="114" t="s">
        <v>361</v>
      </c>
      <c r="D27" s="113" t="n">
        <v>3</v>
      </c>
      <c r="E27" s="110" t="n">
        <v>43538</v>
      </c>
      <c r="F27" s="111" t="s">
        <v>364</v>
      </c>
      <c r="G27" s="111" t="s">
        <v>380</v>
      </c>
      <c r="H27" s="113" t="n">
        <v>3</v>
      </c>
    </row>
    <row r="28" customFormat="false" ht="15" hidden="false" customHeight="true" outlineLevel="0" collapsed="false">
      <c r="A28" s="110"/>
      <c r="B28" s="111"/>
      <c r="C28" s="111" t="s">
        <v>381</v>
      </c>
      <c r="D28" s="113" t="n">
        <v>3</v>
      </c>
      <c r="E28" s="110"/>
      <c r="F28" s="111"/>
      <c r="G28" s="111" t="s">
        <v>363</v>
      </c>
      <c r="H28" s="113" t="n">
        <v>4</v>
      </c>
    </row>
    <row r="29" customFormat="false" ht="15" hidden="false" customHeight="true" outlineLevel="0" collapsed="false">
      <c r="A29" s="110"/>
      <c r="B29" s="111" t="s">
        <v>382</v>
      </c>
      <c r="C29" s="111" t="s">
        <v>358</v>
      </c>
      <c r="D29" s="113" t="n">
        <v>20</v>
      </c>
      <c r="E29" s="110"/>
      <c r="F29" s="111"/>
      <c r="G29" s="111" t="s">
        <v>383</v>
      </c>
      <c r="H29" s="113" t="n">
        <v>12</v>
      </c>
    </row>
    <row r="30" customFormat="false" ht="15" hidden="false" customHeight="true" outlineLevel="0" collapsed="false">
      <c r="A30" s="110"/>
      <c r="B30" s="111"/>
      <c r="C30" s="111" t="s">
        <v>384</v>
      </c>
      <c r="D30" s="113" t="n">
        <v>20</v>
      </c>
      <c r="E30" s="110"/>
      <c r="F30" s="111"/>
      <c r="G30" s="111" t="s">
        <v>358</v>
      </c>
      <c r="H30" s="113" t="n">
        <v>7</v>
      </c>
    </row>
    <row r="31" customFormat="false" ht="15" hidden="false" customHeight="true" outlineLevel="0" collapsed="false">
      <c r="A31" s="110" t="n">
        <v>43539</v>
      </c>
      <c r="B31" s="111" t="s">
        <v>382</v>
      </c>
      <c r="C31" s="111" t="s">
        <v>368</v>
      </c>
      <c r="D31" s="113" t="n">
        <v>13</v>
      </c>
      <c r="E31" s="110" t="n">
        <v>43539</v>
      </c>
      <c r="F31" s="111" t="s">
        <v>364</v>
      </c>
      <c r="G31" s="111" t="s">
        <v>361</v>
      </c>
      <c r="H31" s="113" t="n">
        <v>7</v>
      </c>
    </row>
    <row r="32" customFormat="false" ht="15" hidden="false" customHeight="true" outlineLevel="0" collapsed="false">
      <c r="A32" s="110"/>
      <c r="B32" s="111"/>
      <c r="C32" s="111" t="s">
        <v>379</v>
      </c>
      <c r="D32" s="113" t="n">
        <v>13</v>
      </c>
      <c r="E32" s="110"/>
      <c r="F32" s="111"/>
      <c r="G32" s="111" t="s">
        <v>362</v>
      </c>
      <c r="H32" s="113" t="n">
        <v>7</v>
      </c>
    </row>
    <row r="33" customFormat="false" ht="15" hidden="false" customHeight="true" outlineLevel="0" collapsed="false">
      <c r="A33" s="110" t="n">
        <v>43542</v>
      </c>
      <c r="B33" s="111" t="s">
        <v>382</v>
      </c>
      <c r="C33" s="111" t="s">
        <v>379</v>
      </c>
      <c r="D33" s="113" t="n">
        <v>18</v>
      </c>
      <c r="E33" s="110" t="n">
        <v>43542</v>
      </c>
      <c r="F33" s="128" t="s">
        <v>364</v>
      </c>
      <c r="G33" s="111" t="s">
        <v>361</v>
      </c>
      <c r="H33" s="113" t="n">
        <v>5</v>
      </c>
    </row>
    <row r="34" customFormat="false" ht="15" hidden="false" customHeight="true" outlineLevel="0" collapsed="false">
      <c r="A34" s="110"/>
      <c r="B34" s="111"/>
      <c r="C34" s="111" t="s">
        <v>368</v>
      </c>
      <c r="D34" s="113" t="n">
        <v>18</v>
      </c>
      <c r="E34" s="110"/>
      <c r="F34" s="128"/>
      <c r="G34" s="111" t="s">
        <v>362</v>
      </c>
      <c r="H34" s="113" t="n">
        <v>5</v>
      </c>
    </row>
    <row r="35" customFormat="false" ht="15" hidden="false" customHeight="true" outlineLevel="0" collapsed="false">
      <c r="A35" s="110"/>
      <c r="B35" s="111"/>
      <c r="C35" s="111"/>
      <c r="D35" s="113"/>
      <c r="E35" s="110"/>
      <c r="F35" s="128"/>
      <c r="G35" s="111" t="s">
        <v>358</v>
      </c>
      <c r="H35" s="113" t="n">
        <v>8</v>
      </c>
    </row>
    <row r="36" customFormat="false" ht="15" hidden="false" customHeight="true" outlineLevel="0" collapsed="false">
      <c r="A36" s="110"/>
      <c r="B36" s="111"/>
      <c r="C36" s="111"/>
      <c r="D36" s="113"/>
      <c r="E36" s="110"/>
      <c r="F36" s="128"/>
      <c r="G36" s="111" t="s">
        <v>380</v>
      </c>
      <c r="H36" s="113" t="n">
        <v>1.4</v>
      </c>
    </row>
    <row r="37" customFormat="false" ht="15" hidden="false" customHeight="true" outlineLevel="0" collapsed="false">
      <c r="A37" s="110" t="n">
        <v>43543</v>
      </c>
      <c r="B37" s="111" t="s">
        <v>382</v>
      </c>
      <c r="C37" s="111" t="s">
        <v>379</v>
      </c>
      <c r="D37" s="113" t="n">
        <v>12</v>
      </c>
      <c r="E37" s="110" t="n">
        <v>43543</v>
      </c>
      <c r="F37" s="111" t="s">
        <v>364</v>
      </c>
      <c r="G37" s="111" t="s">
        <v>385</v>
      </c>
      <c r="H37" s="113" t="n">
        <v>9</v>
      </c>
    </row>
    <row r="38" customFormat="false" ht="15" hidden="false" customHeight="true" outlineLevel="0" collapsed="false">
      <c r="A38" s="110"/>
      <c r="B38" s="111"/>
      <c r="C38" s="111" t="s">
        <v>368</v>
      </c>
      <c r="D38" s="113" t="n">
        <v>12</v>
      </c>
      <c r="E38" s="110"/>
      <c r="F38" s="111"/>
      <c r="G38" s="111" t="s">
        <v>361</v>
      </c>
      <c r="H38" s="113" t="n">
        <v>3</v>
      </c>
    </row>
    <row r="39" customFormat="false" ht="15" hidden="false" customHeight="true" outlineLevel="0" collapsed="false">
      <c r="A39" s="110"/>
      <c r="B39" s="111"/>
      <c r="C39" s="111"/>
      <c r="D39" s="113"/>
      <c r="E39" s="110"/>
      <c r="F39" s="111"/>
      <c r="G39" s="111" t="s">
        <v>362</v>
      </c>
      <c r="H39" s="113" t="n">
        <v>3</v>
      </c>
    </row>
    <row r="40" customFormat="false" ht="15" hidden="false" customHeight="true" outlineLevel="0" collapsed="false">
      <c r="A40" s="110"/>
      <c r="B40" s="111"/>
      <c r="C40" s="111"/>
      <c r="D40" s="113"/>
      <c r="E40" s="110"/>
      <c r="F40" s="111"/>
      <c r="G40" s="111" t="s">
        <v>380</v>
      </c>
      <c r="H40" s="113" t="n">
        <v>1.4</v>
      </c>
    </row>
    <row r="41" customFormat="false" ht="15" hidden="false" customHeight="true" outlineLevel="0" collapsed="false">
      <c r="A41" s="110" t="n">
        <v>43544</v>
      </c>
      <c r="B41" s="115" t="s">
        <v>369</v>
      </c>
      <c r="C41" s="111" t="s">
        <v>358</v>
      </c>
      <c r="D41" s="113" t="n">
        <v>13</v>
      </c>
      <c r="E41" s="110" t="n">
        <v>43544</v>
      </c>
      <c r="F41" s="111" t="s">
        <v>364</v>
      </c>
      <c r="G41" s="111" t="s">
        <v>368</v>
      </c>
      <c r="H41" s="113" t="n">
        <v>11</v>
      </c>
    </row>
    <row r="42" customFormat="false" ht="15" hidden="false" customHeight="true" outlineLevel="0" collapsed="false">
      <c r="A42" s="110"/>
      <c r="B42" s="115"/>
      <c r="C42" s="111"/>
      <c r="D42" s="113"/>
      <c r="E42" s="110"/>
      <c r="F42" s="111"/>
      <c r="G42" s="111" t="s">
        <v>380</v>
      </c>
      <c r="H42" s="113" t="n">
        <v>11</v>
      </c>
    </row>
    <row r="43" customFormat="false" ht="15" hidden="false" customHeight="true" outlineLevel="0" collapsed="false">
      <c r="A43" s="110"/>
      <c r="B43" s="115"/>
      <c r="C43" s="111"/>
      <c r="D43" s="113"/>
      <c r="E43" s="110"/>
      <c r="F43" s="111" t="s">
        <v>386</v>
      </c>
      <c r="G43" s="111" t="s">
        <v>387</v>
      </c>
      <c r="H43" s="113" t="n">
        <v>5</v>
      </c>
    </row>
    <row r="44" customFormat="false" ht="15" hidden="false" customHeight="true" outlineLevel="0" collapsed="false">
      <c r="A44" s="129" t="n">
        <v>43545</v>
      </c>
      <c r="B44" s="111" t="s">
        <v>369</v>
      </c>
      <c r="C44" s="111" t="s">
        <v>358</v>
      </c>
      <c r="D44" s="113" t="n">
        <v>10</v>
      </c>
      <c r="E44" s="110" t="n">
        <v>43545</v>
      </c>
      <c r="F44" s="111" t="s">
        <v>386</v>
      </c>
      <c r="G44" s="111" t="s">
        <v>387</v>
      </c>
      <c r="H44" s="113" t="n">
        <v>7</v>
      </c>
    </row>
    <row r="45" customFormat="false" ht="15" hidden="false" customHeight="true" outlineLevel="0" collapsed="false">
      <c r="A45" s="110" t="n">
        <v>43546</v>
      </c>
      <c r="B45" s="111" t="s">
        <v>369</v>
      </c>
      <c r="C45" s="111" t="s">
        <v>368</v>
      </c>
      <c r="D45" s="113" t="n">
        <v>25</v>
      </c>
      <c r="E45" s="110" t="n">
        <v>43546</v>
      </c>
      <c r="F45" s="111" t="s">
        <v>386</v>
      </c>
      <c r="G45" s="111" t="s">
        <v>357</v>
      </c>
      <c r="H45" s="113" t="n">
        <v>8</v>
      </c>
    </row>
    <row r="46" customFormat="false" ht="15" hidden="false" customHeight="true" outlineLevel="0" collapsed="false">
      <c r="A46" s="110"/>
      <c r="B46" s="111"/>
      <c r="C46" s="111"/>
      <c r="D46" s="113"/>
      <c r="E46" s="110"/>
      <c r="F46" s="111"/>
      <c r="G46" s="111" t="s">
        <v>383</v>
      </c>
      <c r="H46" s="113" t="n">
        <v>15</v>
      </c>
    </row>
    <row r="47" customFormat="false" ht="15" hidden="false" customHeight="true" outlineLevel="0" collapsed="false">
      <c r="A47" s="110" t="n">
        <v>43549</v>
      </c>
      <c r="B47" s="115" t="s">
        <v>369</v>
      </c>
      <c r="C47" s="114" t="s">
        <v>368</v>
      </c>
      <c r="D47" s="113" t="n">
        <v>14</v>
      </c>
      <c r="E47" s="110" t="n">
        <v>43549</v>
      </c>
      <c r="F47" s="115" t="s">
        <v>386</v>
      </c>
      <c r="G47" s="111" t="s">
        <v>388</v>
      </c>
      <c r="H47" s="113" t="n">
        <v>12</v>
      </c>
    </row>
    <row r="48" customFormat="false" ht="15" hidden="false" customHeight="true" outlineLevel="0" collapsed="false">
      <c r="A48" s="110"/>
      <c r="B48" s="115"/>
      <c r="C48" s="116" t="s">
        <v>379</v>
      </c>
      <c r="D48" s="113" t="n">
        <v>5</v>
      </c>
      <c r="E48" s="110"/>
      <c r="F48" s="115"/>
      <c r="G48" s="111" t="s">
        <v>361</v>
      </c>
      <c r="H48" s="113" t="n">
        <v>4</v>
      </c>
    </row>
    <row r="49" customFormat="false" ht="15" hidden="false" customHeight="true" outlineLevel="0" collapsed="false">
      <c r="A49" s="110"/>
      <c r="B49" s="115"/>
      <c r="C49" s="116"/>
      <c r="D49" s="113"/>
      <c r="E49" s="110"/>
      <c r="F49" s="115"/>
      <c r="G49" s="111" t="s">
        <v>362</v>
      </c>
      <c r="H49" s="113" t="n">
        <v>4</v>
      </c>
    </row>
    <row r="50" customFormat="false" ht="15" hidden="false" customHeight="true" outlineLevel="0" collapsed="false">
      <c r="A50" s="110" t="n">
        <v>43550</v>
      </c>
      <c r="B50" s="115" t="s">
        <v>369</v>
      </c>
      <c r="C50" s="116" t="s">
        <v>358</v>
      </c>
      <c r="D50" s="113" t="n">
        <v>20</v>
      </c>
      <c r="E50" s="110" t="n">
        <v>43550</v>
      </c>
      <c r="F50" s="115" t="s">
        <v>386</v>
      </c>
      <c r="G50" s="111" t="s">
        <v>361</v>
      </c>
      <c r="H50" s="113" t="n">
        <v>8</v>
      </c>
    </row>
    <row r="51" customFormat="false" ht="15" hidden="false" customHeight="true" outlineLevel="0" collapsed="false">
      <c r="A51" s="110"/>
      <c r="B51" s="115"/>
      <c r="C51" s="116" t="s">
        <v>368</v>
      </c>
      <c r="D51" s="113" t="n">
        <v>12</v>
      </c>
      <c r="E51" s="110"/>
      <c r="F51" s="115"/>
      <c r="G51" s="111" t="s">
        <v>362</v>
      </c>
      <c r="H51" s="113" t="n">
        <v>8</v>
      </c>
    </row>
    <row r="52" customFormat="false" ht="15" hidden="false" customHeight="true" outlineLevel="0" collapsed="false">
      <c r="A52" s="110"/>
      <c r="B52" s="115"/>
      <c r="C52" s="111" t="s">
        <v>379</v>
      </c>
      <c r="D52" s="113" t="n">
        <v>3</v>
      </c>
      <c r="E52" s="110"/>
      <c r="F52" s="115"/>
      <c r="G52" s="111"/>
      <c r="H52" s="113"/>
    </row>
    <row r="53" customFormat="false" ht="15" hidden="false" customHeight="true" outlineLevel="0" collapsed="false">
      <c r="A53" s="110" t="n">
        <v>43551</v>
      </c>
      <c r="B53" s="115" t="s">
        <v>369</v>
      </c>
      <c r="C53" s="111" t="s">
        <v>368</v>
      </c>
      <c r="D53" s="113" t="n">
        <v>10</v>
      </c>
      <c r="E53" s="110" t="n">
        <v>43551</v>
      </c>
      <c r="F53" s="115" t="s">
        <v>386</v>
      </c>
      <c r="G53" s="111" t="s">
        <v>361</v>
      </c>
      <c r="H53" s="113" t="n">
        <v>8</v>
      </c>
    </row>
    <row r="54" customFormat="false" ht="15" hidden="false" customHeight="true" outlineLevel="0" collapsed="false">
      <c r="A54" s="110"/>
      <c r="B54" s="115"/>
      <c r="C54" s="111" t="s">
        <v>379</v>
      </c>
      <c r="D54" s="113" t="n">
        <v>4</v>
      </c>
      <c r="E54" s="110"/>
      <c r="F54" s="115"/>
      <c r="G54" s="111" t="s">
        <v>362</v>
      </c>
      <c r="H54" s="113" t="n">
        <v>8.3</v>
      </c>
    </row>
    <row r="55" customFormat="false" ht="15" hidden="false" customHeight="true" outlineLevel="0" collapsed="false">
      <c r="A55" s="110"/>
      <c r="B55" s="115"/>
      <c r="C55" s="111"/>
      <c r="D55" s="113"/>
      <c r="E55" s="110"/>
      <c r="F55" s="115"/>
      <c r="G55" s="111" t="s">
        <v>357</v>
      </c>
      <c r="H55" s="113" t="n">
        <v>3</v>
      </c>
    </row>
    <row r="56" customFormat="false" ht="15" hidden="false" customHeight="true" outlineLevel="0" collapsed="false">
      <c r="A56" s="110" t="n">
        <v>43552</v>
      </c>
      <c r="B56" s="28" t="s">
        <v>389</v>
      </c>
      <c r="C56" s="111" t="s">
        <v>358</v>
      </c>
      <c r="D56" s="113" t="n">
        <v>2</v>
      </c>
      <c r="E56" s="110" t="n">
        <v>43552</v>
      </c>
      <c r="F56" s="115" t="s">
        <v>386</v>
      </c>
      <c r="G56" s="111" t="s">
        <v>357</v>
      </c>
      <c r="H56" s="113" t="n">
        <v>4.6</v>
      </c>
    </row>
    <row r="57" customFormat="false" ht="15" hidden="false" customHeight="true" outlineLevel="0" collapsed="false">
      <c r="A57" s="110"/>
      <c r="B57" s="28"/>
      <c r="C57" s="111" t="s">
        <v>379</v>
      </c>
      <c r="D57" s="113" t="n">
        <v>5</v>
      </c>
      <c r="E57" s="110"/>
      <c r="F57" s="115"/>
      <c r="G57" s="111" t="s">
        <v>383</v>
      </c>
      <c r="H57" s="113" t="n">
        <v>4.6</v>
      </c>
    </row>
    <row r="58" customFormat="false" ht="15" hidden="false" customHeight="true" outlineLevel="0" collapsed="false">
      <c r="A58" s="110"/>
      <c r="B58" s="28"/>
      <c r="C58" s="111"/>
      <c r="D58" s="113"/>
      <c r="E58" s="110"/>
      <c r="F58" s="115"/>
      <c r="G58" s="111" t="s">
        <v>390</v>
      </c>
      <c r="H58" s="113" t="n">
        <v>4.6</v>
      </c>
    </row>
    <row r="59" customFormat="false" ht="15" hidden="false" customHeight="true" outlineLevel="0" collapsed="false">
      <c r="A59" s="118" t="n">
        <v>43553</v>
      </c>
      <c r="B59" s="74" t="s">
        <v>389</v>
      </c>
      <c r="C59" s="111" t="s">
        <v>391</v>
      </c>
      <c r="D59" s="113" t="n">
        <v>20</v>
      </c>
      <c r="E59" s="118" t="n">
        <v>43553</v>
      </c>
      <c r="F59" s="119" t="s">
        <v>386</v>
      </c>
      <c r="G59" s="111" t="s">
        <v>391</v>
      </c>
      <c r="H59" s="113" t="n">
        <v>5.5</v>
      </c>
    </row>
    <row r="60" customFormat="false" ht="15" hidden="false" customHeight="true" outlineLevel="0" collapsed="false">
      <c r="A60" s="118"/>
      <c r="B60" s="74"/>
      <c r="C60" s="119" t="s">
        <v>379</v>
      </c>
      <c r="D60" s="122" t="n">
        <v>4</v>
      </c>
      <c r="E60" s="118"/>
      <c r="F60" s="119"/>
      <c r="G60" s="119" t="s">
        <v>379</v>
      </c>
      <c r="H60" s="122" t="n">
        <v>5</v>
      </c>
    </row>
  </sheetData>
  <mergeCells count="79">
    <mergeCell ref="A1:D1"/>
    <mergeCell ref="E1:H1"/>
    <mergeCell ref="A3:D3"/>
    <mergeCell ref="E3:H3"/>
    <mergeCell ref="A5:C5"/>
    <mergeCell ref="E5:G5"/>
    <mergeCell ref="A12:A13"/>
    <mergeCell ref="B12:B13"/>
    <mergeCell ref="E12:E13"/>
    <mergeCell ref="F12:F13"/>
    <mergeCell ref="A14:A15"/>
    <mergeCell ref="B14:B15"/>
    <mergeCell ref="E14:E15"/>
    <mergeCell ref="F14:F15"/>
    <mergeCell ref="A16:A17"/>
    <mergeCell ref="B16:B17"/>
    <mergeCell ref="E16:E17"/>
    <mergeCell ref="F16:F17"/>
    <mergeCell ref="A18:A19"/>
    <mergeCell ref="B18:B19"/>
    <mergeCell ref="E18:E19"/>
    <mergeCell ref="F18:F19"/>
    <mergeCell ref="A20:A21"/>
    <mergeCell ref="B20:B21"/>
    <mergeCell ref="E20:E21"/>
    <mergeCell ref="F20:F21"/>
    <mergeCell ref="A22:A23"/>
    <mergeCell ref="B22:B23"/>
    <mergeCell ref="E22:E23"/>
    <mergeCell ref="F22:F23"/>
    <mergeCell ref="A24:A26"/>
    <mergeCell ref="B24:B26"/>
    <mergeCell ref="E24:E26"/>
    <mergeCell ref="F24:F26"/>
    <mergeCell ref="A27:A30"/>
    <mergeCell ref="B27:B28"/>
    <mergeCell ref="E27:E30"/>
    <mergeCell ref="F27:F30"/>
    <mergeCell ref="B29:B30"/>
    <mergeCell ref="A31:A32"/>
    <mergeCell ref="B31:B32"/>
    <mergeCell ref="E31:E32"/>
    <mergeCell ref="F31:F32"/>
    <mergeCell ref="A33:A36"/>
    <mergeCell ref="B33:B36"/>
    <mergeCell ref="E33:E36"/>
    <mergeCell ref="F33:F36"/>
    <mergeCell ref="A37:A40"/>
    <mergeCell ref="B37:B40"/>
    <mergeCell ref="E37:E40"/>
    <mergeCell ref="F37:F40"/>
    <mergeCell ref="A41:A43"/>
    <mergeCell ref="B41:B43"/>
    <mergeCell ref="E41:E43"/>
    <mergeCell ref="F41:F42"/>
    <mergeCell ref="A45:A46"/>
    <mergeCell ref="B45:B46"/>
    <mergeCell ref="E45:E46"/>
    <mergeCell ref="F45:F46"/>
    <mergeCell ref="A47:A49"/>
    <mergeCell ref="B47:B49"/>
    <mergeCell ref="E47:E49"/>
    <mergeCell ref="F47:F49"/>
    <mergeCell ref="A50:A52"/>
    <mergeCell ref="B50:B52"/>
    <mergeCell ref="E50:E52"/>
    <mergeCell ref="F50:F52"/>
    <mergeCell ref="A53:A55"/>
    <mergeCell ref="B53:B55"/>
    <mergeCell ref="E53:E55"/>
    <mergeCell ref="F53:F55"/>
    <mergeCell ref="A56:A58"/>
    <mergeCell ref="B56:B58"/>
    <mergeCell ref="E56:E58"/>
    <mergeCell ref="F56:F58"/>
    <mergeCell ref="A59:A60"/>
    <mergeCell ref="B59:B60"/>
    <mergeCell ref="E59:E60"/>
    <mergeCell ref="F59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1:40:20Z</dcterms:created>
  <dc:creator>d731378</dc:creator>
  <dc:description/>
  <dc:language>en-US</dc:language>
  <cp:lastModifiedBy>d839307</cp:lastModifiedBy>
  <dcterms:modified xsi:type="dcterms:W3CDTF">2019-06-24T14:46:16Z</dcterms:modified>
  <cp:revision>0</cp:revision>
  <dc:subject/>
  <dc:title/>
</cp:coreProperties>
</file>